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内訳書!$2:$3</definedName>
    <definedName function="false" hidden="false" name="ABC" vbProcedure="false">ABC</definedName>
    <definedName function="false" hidden="false" name="abcd" vbProcedure="false">abcd</definedName>
    <definedName function="false" hidden="false" name="AccessDatabase" vbProcedure="false">"C:\My Documents\キンニャモニャセンター計算集計1.mdb"</definedName>
    <definedName function="false" hidden="false" name="CA" vbProcedure="false">#REF!</definedName>
    <definedName function="false" hidden="false" name="CA値" vbProcedure="false">#REF!</definedName>
    <definedName function="false" hidden="false" name="CB" vbProcedure="false">#REF!</definedName>
    <definedName function="false" hidden="false" name="CB値" vbProcedure="false">#REF!</definedName>
    <definedName function="false" hidden="false" name="MHA" vbProcedure="false">#REF!</definedName>
    <definedName function="false" hidden="false" name="MHA値" vbProcedure="false">#REF!</definedName>
    <definedName function="false" hidden="false" name="MHB" vbProcedure="false">#REF!</definedName>
    <definedName function="false" hidden="false" name="MHB値" vbProcedure="false">#REF!</definedName>
    <definedName function="false" hidden="false" name="RC型枠" vbProcedure="false">#REF!</definedName>
    <definedName function="false" hidden="false" name="RC埋戻" vbProcedure="false">#REF!</definedName>
    <definedName function="false" hidden="false" name="RC捨ｺﾝ" vbProcedure="false">#REF!</definedName>
    <definedName function="false" hidden="false" name="RC根切" vbProcedure="false">#REF!</definedName>
    <definedName function="false" hidden="false" name="RC桝" vbProcedure="false">#REF!</definedName>
    <definedName function="false" hidden="false" name="RC残土" vbProcedure="false">#REF!</definedName>
    <definedName function="false" hidden="false" name="RC砂利" vbProcedure="false">#REF!</definedName>
    <definedName function="false" hidden="false" name="RC蓋" vbProcedure="false">#REF!</definedName>
    <definedName function="false" hidden="false" name="RC蓋値" vbProcedure="false">#REF!</definedName>
    <definedName function="false" hidden="false" name="RC鉄筋" vbProcedure="false">#REF!</definedName>
    <definedName function="false" hidden="false" name="RCｺﾝ" vbProcedure="false">#REF!</definedName>
    <definedName function="false" hidden="false" name="SC型枠" vbProcedure="false">#REF!</definedName>
    <definedName function="false" hidden="false" name="SC埋戻" vbProcedure="false">#REF!</definedName>
    <definedName function="false" hidden="false" name="SC捨ｺﾝ" vbProcedure="false">#REF!</definedName>
    <definedName function="false" hidden="false" name="SC普通" vbProcedure="false">#REF!</definedName>
    <definedName function="false" hidden="false" name="SC根切" vbProcedure="false">#REF!</definedName>
    <definedName function="false" hidden="false" name="SC残土" vbProcedure="false">#REF!</definedName>
    <definedName function="false" hidden="false" name="SC特殊" vbProcedure="false">#REF!</definedName>
    <definedName function="false" hidden="false" name="SC砂利" vbProcedure="false">#REF!</definedName>
    <definedName function="false" hidden="false" name="SC鉄筋" vbProcedure="false">#REF!</definedName>
    <definedName function="false" hidden="false" name="SCｲﾝ型" vbProcedure="false">#REF!</definedName>
    <definedName function="false" hidden="false" name="SCｲﾝｺﾝ" vbProcedure="false">#REF!</definedName>
    <definedName function="false" hidden="false" name="SCｲﾝﾓﾙﾀﾙ" vbProcedure="false">#REF!</definedName>
    <definedName function="false" hidden="false" name="SCｺﾝ" vbProcedure="false">#REF!</definedName>
    <definedName function="false" hidden="false" name="TYTEL" vbProcedure="false">[1]!印刷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'[3]幹線計算-1'!$AQ$43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0000" vbProcedure="false">NA()</definedName>
    <definedName function="false" hidden="false" name="_116" vbProcedure="false">#REF!</definedName>
    <definedName function="false" hidden="false" name="_117" vbProcedure="false">#REF!</definedName>
    <definedName function="false" hidden="false" name="_118" vbProcedure="false">#REF!</definedName>
    <definedName function="false" hidden="false" name="_119" vbProcedure="false">#REF!</definedName>
    <definedName function="false" hidden="false" name="_120" vbProcedure="false">#REF!</definedName>
    <definedName function="false" hidden="false" name="_121" vbProcedure="false">#REF!</definedName>
    <definedName function="false" hidden="false" name="_122" vbProcedure="false">#REF!</definedName>
    <definedName function="false" hidden="false" name="_123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16" vbProcedure="false">#REF!</definedName>
    <definedName function="false" hidden="false" name="_217" vbProcedure="false">#REF!</definedName>
    <definedName function="false" hidden="false" name="_218" vbProcedure="false">#REF!</definedName>
    <definedName function="false" hidden="false" name="_21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1" vbProcedure="false">#REF!</definedName>
    <definedName function="false" hidden="false" name="_222" vbProcedure="false">#REF!</definedName>
    <definedName function="false" hidden="false" name="_223" vbProcedure="false">#REF!</definedName>
    <definedName function="false" hidden="false" name="_3行挿入" vbProcedure="false">#REF!</definedName>
    <definedName function="false" hidden="false" name="_RC1特殊" vbProcedure="false">#REF!</definedName>
    <definedName function="false" hidden="false" name="_RC2普通" vbProcedure="false">#REF!</definedName>
    <definedName function="false" hidden="false" name="_RC3普通" vbProcedure="false">#REF!</definedName>
    <definedName function="false" hidden="false" name="_RC3特殊" vbProcedure="false">#REF!</definedName>
    <definedName function="false" hidden="false" name="_RC4普通" vbProcedure="false">#REF!</definedName>
    <definedName function="false" hidden="false" name="データー" vbProcedure="false">#REF!</definedName>
    <definedName function="false" hidden="false" name="メニュー" vbProcedure="false">#REF!</definedName>
    <definedName function="false" hidden="false" name="中部" vbProcedure="false">#REF!</definedName>
    <definedName function="false" hidden="false" name="列幅変更" vbProcedure="false">#REF!</definedName>
    <definedName function="false" hidden="false" name="削除" vbProcedure="false">#REF!</definedName>
    <definedName function="false" hidden="false" name="創" vbProcedure="false">#REF!</definedName>
    <definedName function="false" hidden="false" name="労務単価" vbProcedure="false">#REF!</definedName>
    <definedName function="false" hidden="false" name="労務費" vbProcedure="false">#REF!</definedName>
    <definedName function="false" hidden="false" name="印刷" vbProcedure="false">[1]!印刷</definedName>
    <definedName function="false" hidden="false" name="型枠" vbProcedure="false">#REF!</definedName>
    <definedName function="false" hidden="false" name="埋戻" vbProcedure="false">#REF!</definedName>
    <definedName function="false" hidden="false" name="太罫線" vbProcedure="false">#REF!</definedName>
    <definedName function="false" hidden="false" name="摘要" vbProcedure="false">#REF!</definedName>
    <definedName function="false" hidden="false" name="数量1" vbProcedure="false">#REF!</definedName>
    <definedName function="false" hidden="false" name="普通" vbProcedure="false">#REF!</definedName>
    <definedName function="false" hidden="false" name="東海" vbProcedure="false">#REF!</definedName>
    <definedName function="false" hidden="false" name="松阪市" vbProcedure="false">#REF!</definedName>
    <definedName function="false" hidden="false" name="根切" vbProcedure="false">#REF!</definedName>
    <definedName function="false" hidden="false" name="桝深" vbProcedure="false">#REF!</definedName>
    <definedName function="false" hidden="false" name="残土" vbProcedure="false">#REF!</definedName>
    <definedName function="false" hidden="false" name="比較" vbProcedure="false">#REF!</definedName>
    <definedName function="false" hidden="false" name="特殊" vbProcedure="false">#REF!</definedName>
    <definedName function="false" hidden="false" name="田端" vbProcedure="false">#REF!</definedName>
    <definedName function="false" hidden="false" name="砂利" vbProcedure="false">#REF!</definedName>
    <definedName function="false" hidden="false" name="確認0" vbProcedure="false">#REF!</definedName>
    <definedName function="false" hidden="false" name="移動" vbProcedure="false">#REF!</definedName>
    <definedName function="false" hidden="false" name="種類" vbProcedure="false">#REF!</definedName>
    <definedName function="false" hidden="false" name="続" vbProcedure="false">#REF!</definedName>
    <definedName function="false" hidden="false" name="罫表示" vbProcedure="false">#REF!</definedName>
    <definedName function="false" hidden="false" name="蓋" vbProcedure="false">#REF!</definedName>
    <definedName function="false" hidden="false" name="蓋値" vbProcedure="false">#REF!</definedName>
    <definedName function="false" hidden="false" name="行削除" vbProcedure="false">#REF!</definedName>
    <definedName function="false" hidden="false" name="行挿入" vbProcedure="false">#REF!</definedName>
    <definedName function="false" hidden="false" name="行数" vbProcedure="false">#REF!</definedName>
    <definedName function="false" hidden="false" name="表紙" vbProcedure="false">[2]!印刷</definedName>
    <definedName function="false" hidden="false" name="複写" vbProcedure="false">#REF!</definedName>
    <definedName function="false" hidden="false" name="記号" vbProcedure="false">#REF!</definedName>
    <definedName function="false" hidden="false" name="金額" vbProcedure="false">#REF!</definedName>
    <definedName function="false" hidden="false" name="鈴鹿市" vbProcedure="false">#REF!</definedName>
    <definedName function="false" hidden="false" name="ｺﾝ" vbProcedure="false">#REF!</definedName>
    <definedName function="false" hidden="false" name="ｺﾝ値" vbProcedure="false">#REF!</definedName>
    <definedName function="false" hidden="false" name="ｺﾝﾏ小数点" vbProcedure="false">#REF!</definedName>
    <definedName function="false" hidden="false" name="ｻｲｽﾞ" vbProcedure="false">#REF!</definedName>
    <definedName function="false" hidden="false" name="ﾓﾙﾀ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工事名：四日市市文化会館　防犯カメラ設備設置工事</t>
  </si>
  <si>
    <t xml:space="preserve">記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工事費内訳書</t>
  </si>
  <si>
    <t xml:space="preserve">直接工事費</t>
  </si>
  <si>
    <t xml:space="preserve">式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　</t>
  </si>
  <si>
    <t xml:space="preserve">工事価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"/>
    <numFmt numFmtId="167" formatCode="[$-409]#,##0_);[RED]\(#,##0\)"/>
    <numFmt numFmtId="168" formatCode="&quot;( &quot;#,##0&quot; )&quot;"/>
    <numFmt numFmtId="169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会社名" xfId="25"/>
    <cellStyle name="数量" xfId="26"/>
    <cellStyle name="未定義" xfId="27"/>
    <cellStyle name="桁区切り 2" xfId="28"/>
    <cellStyle name="標準_用紙" xfId="29"/>
    <cellStyle name="標準A" xfId="30"/>
    <cellStyle name="標準２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&#22793;&#26356;&#32076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1-04%20&#22235;&#26085;&#24066;&#23569;&#24180;&#33258;&#28982;&#12398;&#23478;/&#12456;&#12463;&#12475;&#12523;&#12487;&#12540;&#12479;&#12540;/Excel-Old/&#22235;&#26085;&#24066;&#24066;/2009&#24180;/2008&#24180;/2006/2006-2%20&#24029;&#23798;&#26085;&#27704;&#23567;&#23398;&#26657;&#32102;&#39135;&#23460;&#25913;&#20462;/&#65396;&#65400;&#65406;&#65433;&#65411;&#65438;&#65392;&#65408;/2002/15-%20&#22235;&#21830;%20&#21463;&#22793;&#38651;&#25913;&#20462;/&#35373;&#35336;&#35336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2011-04%20&#22235;&#26085;&#24066;&#23569;&#24180;&#33258;&#28982;&#12398;&#23478;/&#12456;&#12463;&#12475;&#12523;&#12487;&#12540;&#12479;&#12540;/Excel-Old/&#22235;&#26085;&#24066;&#24066;/2009&#24180;/2008&#24180;/2006/2006-2%20&#24029;&#23798;&#26085;&#27704;&#23567;&#23398;&#26657;&#32102;&#39135;&#23460;&#25913;&#20462;/10&#22823;&#23665;&#30000;&#22320;&#21306;&#65406;&#65437;&#65408;&#65392;&#21463;&#38651;&#25913;&#20462;/My%20Documents/&#22793;&#26356;&#32076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幹線計算-1"/>
      <sheetName val="変圧器"/>
      <sheetName val="換気計算1"/>
      <sheetName val="換気計算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3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8" zoomScalePageLayoutView="75" workbookViewId="0">
      <selection pane="topLeft" activeCell="B15" activeCellId="0" sqref="B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62"/>
    <col collapsed="false" customWidth="true" hidden="false" outlineLevel="0" max="4" min="3" style="1" width="24.62"/>
    <col collapsed="false" customWidth="true" hidden="false" outlineLevel="0" max="5" min="5" style="2" width="4.86"/>
    <col collapsed="false" customWidth="true" hidden="false" outlineLevel="0" max="6" min="6" style="1" width="13.62"/>
    <col collapsed="false" customWidth="true" hidden="false" outlineLevel="0" max="7" min="7" style="3" width="15.75"/>
    <col collapsed="false" customWidth="true" hidden="false" outlineLevel="0" max="8" min="8" style="3" width="19.75"/>
    <col collapsed="false" customWidth="true" hidden="false" outlineLevel="0" max="9" min="9" style="1" width="19.75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C1" s="5" t="s">
        <v>0</v>
      </c>
    </row>
    <row r="2" customFormat="false" ht="15.95" hidden="false" customHeight="true" outlineLevel="0" collapsed="false">
      <c r="B2" s="6"/>
      <c r="C2" s="7"/>
      <c r="D2" s="8"/>
      <c r="E2" s="9"/>
      <c r="F2" s="8"/>
      <c r="G2" s="10"/>
      <c r="H2" s="10"/>
      <c r="I2" s="11"/>
    </row>
    <row r="3" customFormat="false" ht="15.95" hidden="false" customHeight="true" outlineLevel="0" collapsed="false">
      <c r="B3" s="12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5" t="s">
        <v>7</v>
      </c>
      <c r="I3" s="16" t="s">
        <v>8</v>
      </c>
    </row>
    <row r="4" customFormat="false" ht="15.95" hidden="false" customHeight="true" outlineLevel="0" collapsed="false">
      <c r="B4" s="17"/>
      <c r="C4" s="18" t="s">
        <v>9</v>
      </c>
      <c r="D4" s="19"/>
      <c r="E4" s="20"/>
      <c r="F4" s="19"/>
      <c r="G4" s="21"/>
      <c r="H4" s="21"/>
      <c r="I4" s="22"/>
    </row>
    <row r="5" customFormat="false" ht="15.95" hidden="false" customHeight="true" outlineLevel="0" collapsed="false">
      <c r="B5" s="17"/>
      <c r="C5" s="18"/>
      <c r="D5" s="19"/>
      <c r="E5" s="20"/>
      <c r="F5" s="19"/>
      <c r="G5" s="21"/>
      <c r="H5" s="23"/>
      <c r="I5" s="22"/>
    </row>
    <row r="6" customFormat="false" ht="15.95" hidden="false" customHeight="true" outlineLevel="0" collapsed="false">
      <c r="B6" s="17"/>
      <c r="C6" s="24"/>
      <c r="D6" s="24"/>
      <c r="E6" s="25"/>
      <c r="F6" s="26"/>
      <c r="G6" s="27"/>
      <c r="H6" s="27"/>
      <c r="I6" s="28"/>
    </row>
    <row r="7" customFormat="false" ht="15.95" hidden="false" customHeight="true" outlineLevel="0" collapsed="false">
      <c r="B7" s="17"/>
      <c r="C7" s="29" t="s">
        <v>10</v>
      </c>
      <c r="D7" s="30"/>
      <c r="E7" s="31" t="s">
        <v>11</v>
      </c>
      <c r="F7" s="30" t="n">
        <v>1</v>
      </c>
      <c r="G7" s="23"/>
      <c r="H7" s="23"/>
      <c r="I7" s="32"/>
    </row>
    <row r="8" customFormat="false" ht="15.95" hidden="false" customHeight="true" outlineLevel="0" collapsed="false">
      <c r="B8" s="17"/>
      <c r="C8" s="33"/>
      <c r="D8" s="24"/>
      <c r="E8" s="25"/>
      <c r="F8" s="24"/>
      <c r="G8" s="27"/>
      <c r="H8" s="27"/>
      <c r="I8" s="28"/>
    </row>
    <row r="9" customFormat="false" ht="15.95" hidden="false" customHeight="true" outlineLevel="0" collapsed="false">
      <c r="B9" s="17"/>
      <c r="C9" s="34" t="s">
        <v>12</v>
      </c>
      <c r="D9" s="35" t="s">
        <v>10</v>
      </c>
      <c r="E9" s="31"/>
      <c r="F9" s="30"/>
      <c r="G9" s="23"/>
      <c r="H9" s="23"/>
      <c r="I9" s="32"/>
    </row>
    <row r="10" customFormat="false" ht="15.95" hidden="false" customHeight="true" outlineLevel="0" collapsed="false">
      <c r="B10" s="17"/>
      <c r="C10" s="36"/>
      <c r="D10" s="19"/>
      <c r="E10" s="20"/>
      <c r="F10" s="19"/>
      <c r="G10" s="21"/>
      <c r="H10" s="21"/>
      <c r="I10" s="37"/>
    </row>
    <row r="11" customFormat="false" ht="15.95" hidden="false" customHeight="true" outlineLevel="0" collapsed="false">
      <c r="B11" s="17"/>
      <c r="C11" s="36"/>
      <c r="D11" s="19"/>
      <c r="E11" s="20"/>
      <c r="F11" s="19"/>
      <c r="G11" s="21"/>
      <c r="H11" s="21"/>
      <c r="I11" s="37"/>
    </row>
    <row r="12" customFormat="false" ht="15.95" hidden="false" customHeight="true" outlineLevel="0" collapsed="false">
      <c r="B12" s="17"/>
      <c r="C12" s="33"/>
      <c r="D12" s="24"/>
      <c r="E12" s="25"/>
      <c r="F12" s="24"/>
      <c r="G12" s="27"/>
      <c r="H12" s="27"/>
      <c r="I12" s="38"/>
    </row>
    <row r="13" customFormat="false" ht="15.95" hidden="false" customHeight="true" outlineLevel="0" collapsed="false">
      <c r="B13" s="17"/>
      <c r="C13" s="29"/>
      <c r="D13" s="30"/>
      <c r="E13" s="31"/>
      <c r="F13" s="30"/>
      <c r="G13" s="23"/>
      <c r="H13" s="39"/>
      <c r="I13" s="40"/>
    </row>
    <row r="14" customFormat="false" ht="15.95" hidden="false" customHeight="true" outlineLevel="0" collapsed="false">
      <c r="B14" s="17"/>
      <c r="C14" s="33"/>
      <c r="D14" s="24"/>
      <c r="E14" s="25"/>
      <c r="F14" s="24"/>
      <c r="G14" s="27"/>
      <c r="H14" s="27"/>
      <c r="I14" s="41"/>
    </row>
    <row r="15" customFormat="false" ht="15.95" hidden="false" customHeight="true" outlineLevel="0" collapsed="false">
      <c r="B15" s="17"/>
      <c r="C15" s="29" t="s">
        <v>13</v>
      </c>
      <c r="D15" s="35" t="s">
        <v>14</v>
      </c>
      <c r="E15" s="31" t="s">
        <v>11</v>
      </c>
      <c r="F15" s="30" t="n">
        <v>1</v>
      </c>
      <c r="G15" s="23"/>
      <c r="H15" s="42"/>
      <c r="I15" s="40"/>
    </row>
    <row r="16" customFormat="false" ht="15.95" hidden="false" customHeight="true" outlineLevel="0" collapsed="false">
      <c r="B16" s="17"/>
      <c r="C16" s="33"/>
      <c r="D16" s="24"/>
      <c r="E16" s="25"/>
      <c r="F16" s="24"/>
      <c r="G16" s="21"/>
      <c r="H16" s="43"/>
      <c r="I16" s="44"/>
    </row>
    <row r="17" customFormat="false" ht="15.95" hidden="false" customHeight="true" outlineLevel="0" collapsed="false">
      <c r="B17" s="17"/>
      <c r="C17" s="29"/>
      <c r="D17" s="35" t="s">
        <v>15</v>
      </c>
      <c r="E17" s="31" t="s">
        <v>11</v>
      </c>
      <c r="F17" s="30" t="n">
        <v>1</v>
      </c>
      <c r="G17" s="21"/>
      <c r="H17" s="43"/>
      <c r="I17" s="44"/>
    </row>
    <row r="18" customFormat="false" ht="15.95" hidden="false" customHeight="true" outlineLevel="0" collapsed="false">
      <c r="B18" s="17"/>
      <c r="C18" s="33"/>
      <c r="D18" s="24"/>
      <c r="E18" s="25"/>
      <c r="F18" s="24"/>
      <c r="G18" s="27"/>
      <c r="H18" s="27"/>
      <c r="I18" s="45"/>
    </row>
    <row r="19" customFormat="false" ht="15.95" hidden="false" customHeight="true" outlineLevel="0" collapsed="false">
      <c r="B19" s="17"/>
      <c r="C19" s="29"/>
      <c r="D19" s="35" t="s">
        <v>16</v>
      </c>
      <c r="E19" s="31" t="s">
        <v>11</v>
      </c>
      <c r="F19" s="30" t="n">
        <v>1</v>
      </c>
      <c r="G19" s="23"/>
      <c r="H19" s="46"/>
      <c r="I19" s="40"/>
    </row>
    <row r="20" customFormat="false" ht="15.95" hidden="false" customHeight="true" outlineLevel="0" collapsed="false">
      <c r="B20" s="17"/>
      <c r="C20" s="33"/>
      <c r="D20" s="24"/>
      <c r="E20" s="25"/>
      <c r="F20" s="24"/>
      <c r="G20" s="21"/>
      <c r="H20" s="21"/>
      <c r="I20" s="44"/>
    </row>
    <row r="21" customFormat="false" ht="15.95" hidden="false" customHeight="true" outlineLevel="0" collapsed="false">
      <c r="B21" s="17"/>
      <c r="C21" s="29"/>
      <c r="D21" s="30"/>
      <c r="E21" s="31"/>
      <c r="F21" s="30"/>
      <c r="G21" s="21"/>
      <c r="H21" s="21"/>
      <c r="I21" s="44"/>
    </row>
    <row r="22" customFormat="false" ht="15.95" hidden="false" customHeight="true" outlineLevel="0" collapsed="false">
      <c r="B22" s="17"/>
      <c r="C22" s="33"/>
      <c r="D22" s="24"/>
      <c r="E22" s="25"/>
      <c r="F22" s="24"/>
      <c r="G22" s="27"/>
      <c r="H22" s="27"/>
      <c r="I22" s="38"/>
    </row>
    <row r="23" customFormat="false" ht="15.95" hidden="false" customHeight="true" outlineLevel="0" collapsed="false">
      <c r="B23" s="17"/>
      <c r="C23" s="34" t="s">
        <v>12</v>
      </c>
      <c r="D23" s="35" t="s">
        <v>13</v>
      </c>
      <c r="E23" s="31"/>
      <c r="F23" s="30"/>
      <c r="G23" s="23"/>
      <c r="H23" s="23"/>
      <c r="I23" s="47"/>
    </row>
    <row r="24" customFormat="false" ht="15.95" hidden="false" customHeight="true" outlineLevel="0" collapsed="false">
      <c r="B24" s="17"/>
      <c r="C24" s="33"/>
      <c r="D24" s="24"/>
      <c r="E24" s="25"/>
      <c r="F24" s="24"/>
      <c r="G24" s="27"/>
      <c r="H24" s="21"/>
      <c r="I24" s="38"/>
    </row>
    <row r="25" customFormat="false" ht="15.95" hidden="false" customHeight="true" outlineLevel="0" collapsed="false">
      <c r="B25" s="17"/>
      <c r="C25" s="0"/>
      <c r="D25" s="30"/>
      <c r="E25" s="31"/>
      <c r="F25" s="30"/>
      <c r="G25" s="23"/>
      <c r="H25" s="23"/>
      <c r="I25" s="47"/>
    </row>
    <row r="26" customFormat="false" ht="15.95" hidden="false" customHeight="true" outlineLevel="0" collapsed="false">
      <c r="B26" s="17"/>
      <c r="C26" s="33"/>
      <c r="D26" s="24"/>
      <c r="E26" s="25"/>
      <c r="F26" s="24"/>
      <c r="G26" s="27"/>
      <c r="H26" s="21"/>
      <c r="I26" s="38"/>
    </row>
    <row r="27" customFormat="false" ht="15.95" hidden="false" customHeight="true" outlineLevel="0" collapsed="false">
      <c r="B27" s="17"/>
      <c r="C27" s="48" t="s">
        <v>17</v>
      </c>
      <c r="D27" s="30"/>
      <c r="E27" s="31"/>
      <c r="F27" s="30"/>
      <c r="G27" s="23"/>
      <c r="H27" s="23"/>
      <c r="I27" s="47"/>
    </row>
    <row r="28" customFormat="false" ht="15.95" hidden="false" customHeight="true" outlineLevel="0" collapsed="false">
      <c r="B28" s="17"/>
      <c r="C28" s="24"/>
      <c r="D28" s="24"/>
      <c r="E28" s="25"/>
      <c r="F28" s="24"/>
      <c r="G28" s="27"/>
      <c r="H28" s="27"/>
      <c r="I28" s="38"/>
    </row>
    <row r="29" customFormat="false" ht="15.95" hidden="false" customHeight="true" outlineLevel="0" collapsed="false">
      <c r="B29" s="17"/>
      <c r="C29" s="30"/>
      <c r="D29" s="30"/>
      <c r="E29" s="31"/>
      <c r="F29" s="30"/>
      <c r="G29" s="23"/>
      <c r="H29" s="23"/>
      <c r="I29" s="47"/>
    </row>
    <row r="30" customFormat="false" ht="15.95" hidden="false" customHeight="true" outlineLevel="0" collapsed="false">
      <c r="B30" s="17"/>
      <c r="C30" s="18"/>
      <c r="D30" s="19"/>
      <c r="E30" s="20"/>
      <c r="F30" s="19"/>
      <c r="G30" s="21"/>
      <c r="H30" s="21"/>
      <c r="I30" s="22"/>
    </row>
    <row r="31" customFormat="false" ht="15.95" hidden="false" customHeight="true" outlineLevel="0" collapsed="false">
      <c r="B31" s="49"/>
      <c r="C31" s="50"/>
      <c r="D31" s="51"/>
      <c r="E31" s="52"/>
      <c r="F31" s="53"/>
      <c r="G31" s="54"/>
      <c r="H31" s="54"/>
      <c r="I31" s="55"/>
    </row>
    <row r="32" customFormat="false" ht="30" hidden="false" customHeight="true" outlineLevel="0" collapsed="false"/>
  </sheetData>
  <dataValidations count="1">
    <dataValidation allowBlank="true" errorStyle="stop" operator="between" showDropDown="false" showErrorMessage="true" showInputMessage="false" sqref="F1:H10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1:10:45Z</dcterms:created>
  <dc:creator>　</dc:creator>
  <dc:description/>
  <dc:language>en-US</dc:language>
  <cp:lastModifiedBy>nishiura</cp:lastModifiedBy>
  <cp:lastPrinted>2013-11-09T05:19:10Z</cp:lastPrinted>
  <dcterms:modified xsi:type="dcterms:W3CDTF">2014-11-13T01:34:11Z</dcterms:modified>
  <cp:revision>0</cp:revision>
  <dc:subject>　</dc:subject>
  <dc:title>　</dc:title>
</cp:coreProperties>
</file>