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鑑" sheetId="1" state="visible" r:id="rId2"/>
    <sheet name="内訳書" sheetId="2" state="visible" r:id="rId3"/>
    <sheet name="単価表1-13" sheetId="3" state="visible" r:id="rId4"/>
    <sheet name="単価表14-21" sheetId="4" state="visible" r:id="rId5"/>
    <sheet name="単価表22-31" sheetId="5" state="visible" r:id="rId6"/>
    <sheet name="単価表32-36" sheetId="6" state="visible" r:id="rId7"/>
    <sheet name="研修会" sheetId="7" state="visible" r:id="rId8"/>
    <sheet name="人件費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内訳書!$A$1:$J$110</definedName>
    <definedName function="false" hidden="false" localSheetId="1" name="_xlnm.Print_Titles" vbProcedure="false">内訳書!$1:$2</definedName>
    <definedName function="false" hidden="false" localSheetId="2" name="_xlnm.Print_Area" vbProcedure="false">'単価表1-13'!$A$1:$M$260</definedName>
    <definedName function="false" hidden="false" localSheetId="3" name="_xlnm.Print_Area" vbProcedure="false">'単価表14-21'!$A$1:$M$160</definedName>
    <definedName function="false" hidden="false" localSheetId="4" name="_xlnm.Print_Area" vbProcedure="false">'単価表22-31'!$A$1:$M$200</definedName>
    <definedName function="false" hidden="false" localSheetId="5" name="_xlnm.Print_Area" vbProcedure="false">'単価表32-36'!$A$1:$M$100</definedName>
    <definedName function="false" hidden="false" localSheetId="0" name="_xlnm.Print_Area" vbProcedure="false">鑑!$A$1:$N$28</definedName>
    <definedName function="false" hidden="false" name="Excel_BuiltIn_Print_Area" vbProcedure="false">'[7]'!$G$146:$G$147</definedName>
    <definedName function="false" hidden="false" name="GPS同時観測" vbProcedure="false">#REF!</definedName>
    <definedName function="false" hidden="false" name="kakami" vbProcedure="false">[4]マスタ!$F$4:$Q$800</definedName>
    <definedName function="false" hidden="false" name="NAME01" vbProcedure="false">NA()</definedName>
    <definedName function="false" hidden="false" name="NAME02" vbProcedure="false">NA()</definedName>
    <definedName function="false" hidden="false" name="NAME03" vbProcedure="false">NA()</definedName>
    <definedName function="false" hidden="false" name="NAME04" vbProcedure="false">NA()</definedName>
    <definedName function="false" hidden="false" name="NAME05" vbProcedure="false">NA()</definedName>
    <definedName function="false" hidden="false" name="no" vbProcedure="false">#REF!</definedName>
    <definedName function="false" hidden="false" name="\p" vbProcedure="false">#REF!</definedName>
    <definedName function="false" hidden="false" name="\P1" vbProcedure="false">NA()</definedName>
    <definedName function="false" hidden="false" name="\P2" vbProcedure="false">NA()</definedName>
    <definedName function="false" hidden="false" name="\P3" vbProcedure="false">NA()</definedName>
    <definedName function="false" hidden="false" name="\P4" vbProcedure="false">NA()</definedName>
    <definedName function="false" hidden="false" name="\P5" vbProcedure="false">NA()</definedName>
    <definedName function="false" hidden="false" name="\P6" vbProcedure="false">NA()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データ取得" vbProcedure="false">#REF!</definedName>
    <definedName function="false" hidden="false" name="マスタ" vbProcedure="false">[1]マスタ!$F$4:$Q$800</definedName>
    <definedName function="false" hidden="false" name="一次処理" vbProcedure="false">#REF!</definedName>
    <definedName function="false" hidden="false" name="主任技師" vbProcedure="false">[6]単価表!$B$2</definedName>
    <definedName function="false" hidden="false" name="二次処理" vbProcedure="false">#REF!</definedName>
    <definedName function="false" hidden="false" name="代価表" vbProcedure="false">NA()</definedName>
    <definedName function="false" hidden="false" name="単位" vbProcedure="false">"テキスト 1"</definedName>
    <definedName function="false" hidden="false" name="単位1" vbProcedure="false">"テキスト 1"</definedName>
    <definedName function="false" hidden="false" name="印刷" vbProcedure="false">#REF!</definedName>
    <definedName function="false" hidden="false" name="技師Ａ" vbProcedure="false">[6]単価表!$B$3</definedName>
    <definedName function="false" hidden="false" name="技師Ｂ" vbProcedure="false">[6]単価表!$B$4</definedName>
    <definedName function="false" hidden="false" name="技師Ｃ" vbProcedure="false">[6]単価表!$B$5</definedName>
    <definedName function="false" hidden="false" name="技術員" vbProcedure="false">[6]単価表!$B$6</definedName>
    <definedName function="false" hidden="false" name="技術料" vbProcedure="false">[5]内訳書!$W$5655</definedName>
    <definedName function="false" hidden="false" name="材料費" vbProcedure="false">[2]材料費テーブル!$A$2:$E$207</definedName>
    <definedName function="false" hidden="false" name="点検測量" vbProcedure="false">#REF!</definedName>
    <definedName function="false" hidden="false" name="簡易水準測量" vbProcedure="false">#REF!</definedName>
    <definedName function="false" hidden="false" name="総括表" vbProcedure="false">NA()</definedName>
    <definedName function="false" hidden="false" name="計画準備" vbProcedure="false">#REF!</definedName>
    <definedName function="false" hidden="false" name="諸経費" vbProcedure="false">[5]内訳書!$V$5398</definedName>
    <definedName function="false" hidden="false" localSheetId="2" name="\p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マスタ" vbProcedure="false">[3]マスタ!$F$4:$Q$800</definedName>
    <definedName function="false" hidden="false" localSheetId="2" name="技術料" vbProcedure="false">[5]内訳書!$W$5655</definedName>
    <definedName function="false" hidden="false" localSheetId="2" name="諸経費" vbProcedure="false">[5]内訳書!$V$5398</definedName>
    <definedName function="false" hidden="false" localSheetId="3" name="マスタ" vbProcedure="false">[3]マスタ!$F$4:$Q$800</definedName>
    <definedName function="false" hidden="false" localSheetId="4" name="マスタ" vbProcedure="false">[3]マスタ!$F$4:$Q$800</definedName>
    <definedName function="false" hidden="false" localSheetId="5" name="マスタ" vbProcedure="false">[3]マスタ!$F$4:$Q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67">
  <si>
    <t xml:space="preserve">設　計　金　額　積　算　資　料</t>
  </si>
  <si>
    <t xml:space="preserve">件名 </t>
  </si>
  <si>
    <t xml:space="preserve">四日市市固定資産土地評価及び地番参考図修正業務委託</t>
  </si>
  <si>
    <t xml:space="preserve">￥</t>
  </si>
  <si>
    <t xml:space="preserve">．－</t>
  </si>
  <si>
    <t xml:space="preserve">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取引に係る消費税額</t>
    </r>
  </si>
  <si>
    <r>
      <rPr>
        <sz val="12"/>
        <rFont val="ＭＳ 明朝"/>
        <family val="1"/>
        <charset val="128"/>
      </rPr>
      <t xml:space="preserve">.-</t>
    </r>
    <r>
      <rPr>
        <sz val="12"/>
        <rFont val="Noto Sans"/>
        <family val="2"/>
      </rPr>
      <t xml:space="preserve">）</t>
    </r>
  </si>
  <si>
    <t xml:space="preserve">１．納品項目</t>
  </si>
  <si>
    <t xml:space="preserve">土地評価業務</t>
  </si>
  <si>
    <r>
      <rPr>
        <sz val="11"/>
        <rFont val="ＭＳ 明朝"/>
        <family val="1"/>
        <charset val="128"/>
      </rPr>
      <t xml:space="preserve">.</t>
    </r>
    <r>
      <rPr>
        <sz val="11"/>
        <color rgb="FFFFFFFF"/>
        <rFont val="ＭＳ 明朝"/>
        <family val="1"/>
        <charset val="128"/>
      </rPr>
      <t xml:space="preserve">-</t>
    </r>
  </si>
  <si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うち取引に係る消費税額￥</t>
    </r>
  </si>
  <si>
    <t xml:space="preserve">.-)</t>
  </si>
  <si>
    <t xml:space="preserve">画地平年異動調査</t>
  </si>
  <si>
    <t xml:space="preserve">住宅用地検証</t>
  </si>
  <si>
    <t xml:space="preserve">評価修正資料作成</t>
  </si>
  <si>
    <t xml:space="preserve">１．業務内容</t>
  </si>
  <si>
    <t xml:space="preserve">地番参考図修正</t>
  </si>
  <si>
    <t xml:space="preserve">異動分画地計測</t>
  </si>
  <si>
    <t xml:space="preserve">評価支援データ作成</t>
  </si>
  <si>
    <t xml:space="preserve">土地評価</t>
  </si>
  <si>
    <t xml:space="preserve">内　　　　訳　　　　書</t>
  </si>
  <si>
    <t xml:space="preserve">費　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価</t>
  </si>
  <si>
    <t xml:space="preserve">金　　額</t>
  </si>
  <si>
    <t xml:space="preserve">摘　　　要</t>
  </si>
  <si>
    <t xml:space="preserve">直接費</t>
  </si>
  <si>
    <t xml:space="preserve">◆</t>
  </si>
  <si>
    <t xml:space="preserve">令和３年度</t>
  </si>
  <si>
    <t xml:space="preserve">筆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単価表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t xml:space="preserve">式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単価表</t>
    </r>
  </si>
  <si>
    <t xml:space="preserve">補正項目の検証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単価表</t>
    </r>
  </si>
  <si>
    <t xml:space="preserve">箇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単価表</t>
    </r>
  </si>
  <si>
    <t xml:space="preserve">小計</t>
  </si>
  <si>
    <t xml:space="preserve">諸経費</t>
  </si>
  <si>
    <t xml:space="preserve">直接費計の　　％</t>
  </si>
  <si>
    <t xml:space="preserve">合計</t>
  </si>
  <si>
    <t xml:space="preserve">消費税額</t>
  </si>
  <si>
    <t xml:space="preserve">令和３年度計</t>
  </si>
  <si>
    <t xml:space="preserve">令和４年度</t>
  </si>
  <si>
    <t xml:space="preserve">評価支援データの作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単価表</t>
    </r>
  </si>
  <si>
    <t xml:space="preserve">令和４年度計</t>
  </si>
  <si>
    <t xml:space="preserve">令和５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号単価表</t>
    </r>
  </si>
  <si>
    <t xml:space="preserve">令和５年度計</t>
  </si>
  <si>
    <t xml:space="preserve">３か年総計</t>
  </si>
  <si>
    <t xml:space="preserve">第</t>
  </si>
  <si>
    <t xml:space="preserve">号</t>
  </si>
  <si>
    <t xml:space="preserve">  単価表</t>
  </si>
  <si>
    <t xml:space="preserve">資料収集整理</t>
  </si>
  <si>
    <t xml:space="preserve">筆当り単価表</t>
  </si>
  <si>
    <t xml:space="preserve">項　　　目</t>
  </si>
  <si>
    <t xml:space="preserve">名　　　　　　称</t>
  </si>
  <si>
    <t xml:space="preserve">規　　　　　　　　格</t>
  </si>
  <si>
    <t xml:space="preserve">員　　数</t>
  </si>
  <si>
    <t xml:space="preserve">単　　価</t>
  </si>
  <si>
    <t xml:space="preserve">金　　　　額</t>
  </si>
  <si>
    <t xml:space="preserve">摘　　　　　　要</t>
  </si>
  <si>
    <t xml:space="preserve">人件費</t>
  </si>
  <si>
    <t xml:space="preserve">人日</t>
  </si>
  <si>
    <t xml:space="preserve"> 人件費計</t>
  </si>
  <si>
    <t xml:space="preserve">材料費</t>
  </si>
  <si>
    <t xml:space="preserve">雑品等</t>
  </si>
  <si>
    <r>
      <rPr>
        <sz val="11"/>
        <rFont val="Noto Sans"/>
        <family val="2"/>
      </rPr>
      <t xml:space="preserve"> 人件費計</t>
    </r>
    <r>
      <rPr>
        <sz val="11"/>
        <rFont val="ＭＳ Ｐゴシック"/>
        <family val="3"/>
        <charset val="128"/>
      </rPr>
      <t xml:space="preserve">×</t>
    </r>
  </si>
  <si>
    <t xml:space="preserve">％</t>
  </si>
  <si>
    <t xml:space="preserve">計</t>
  </si>
  <si>
    <r>
      <rPr>
        <sz val="11"/>
        <rFont val="ＭＳ Ｐゴシック"/>
        <family val="3"/>
        <charset val="128"/>
      </rPr>
      <t xml:space="preserve">     1,000</t>
    </r>
    <r>
      <rPr>
        <sz val="11"/>
        <rFont val="Noto Sans"/>
        <family val="2"/>
      </rPr>
      <t xml:space="preserve">筆当たり</t>
    </r>
  </si>
  <si>
    <t xml:space="preserve">　　１筆当り</t>
  </si>
  <si>
    <t xml:space="preserve">測定基図修正</t>
  </si>
  <si>
    <t xml:space="preserve">機械経費</t>
  </si>
  <si>
    <t xml:space="preserve">雑機材等</t>
  </si>
  <si>
    <r>
      <rPr>
        <sz val="11"/>
        <rFont val="Noto Sans"/>
        <family val="2"/>
      </rPr>
      <t xml:space="preserve"> 人件費＋機械経費</t>
    </r>
    <r>
      <rPr>
        <sz val="11"/>
        <rFont val="ＭＳ Ｐゴシック"/>
        <family val="3"/>
        <charset val="128"/>
      </rPr>
      <t xml:space="preserve">×</t>
    </r>
  </si>
  <si>
    <t xml:space="preserve">図形データ修正</t>
  </si>
  <si>
    <t xml:space="preserve">属性データ修正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筆当たり</t>
    </r>
  </si>
  <si>
    <t xml:space="preserve">システム用データ調整</t>
  </si>
  <si>
    <t xml:space="preserve">回当り単価表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回当たり</t>
    </r>
  </si>
  <si>
    <t xml:space="preserve">異動分画地計測・数値化</t>
  </si>
  <si>
    <t xml:space="preserve">測量技師</t>
  </si>
  <si>
    <t xml:space="preserve">測量技師補</t>
  </si>
  <si>
    <t xml:space="preserve">画地電算登録用データ作成</t>
  </si>
  <si>
    <t xml:space="preserve">式当り単価表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式当たり</t>
    </r>
  </si>
  <si>
    <t xml:space="preserve">土砂災害防止法警戒区域・特別警戒区域等地番抽出</t>
  </si>
  <si>
    <r>
      <rPr>
        <sz val="11"/>
        <rFont val="ＭＳ Ｐゴシック"/>
        <family val="3"/>
        <charset val="128"/>
      </rPr>
      <t xml:space="preserve">     1.0</t>
    </r>
    <r>
      <rPr>
        <sz val="11"/>
        <rFont val="Noto Sans"/>
        <family val="2"/>
      </rPr>
      <t xml:space="preserve">式当たり</t>
    </r>
  </si>
  <si>
    <t xml:space="preserve">画地路線番号検証</t>
  </si>
  <si>
    <t xml:space="preserve">単価マスターの作成</t>
  </si>
  <si>
    <t xml:space="preserve">公開用資料等のデータ作成</t>
  </si>
  <si>
    <t xml:space="preserve">資料収集・打ち合わせ</t>
  </si>
  <si>
    <t xml:space="preserve">その他雑品</t>
  </si>
  <si>
    <t xml:space="preserve">旅費交通費等</t>
  </si>
  <si>
    <t xml:space="preserve">現状分析</t>
  </si>
  <si>
    <t xml:space="preserve">用途地区及び状況類似地域の見直し</t>
  </si>
  <si>
    <t xml:space="preserve">箇所当り単価表</t>
  </si>
  <si>
    <r>
      <rPr>
        <sz val="11"/>
        <rFont val="ＭＳ Ｐゴシック"/>
        <family val="3"/>
        <charset val="128"/>
      </rPr>
      <t xml:space="preserve">     1,000</t>
    </r>
    <r>
      <rPr>
        <sz val="11"/>
        <rFont val="Noto Sans"/>
        <family val="2"/>
      </rPr>
      <t xml:space="preserve">箇所当たり</t>
    </r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箇所当たり</t>
    </r>
  </si>
  <si>
    <t xml:space="preserve">主要な街路・標準宅地の見直し</t>
  </si>
  <si>
    <r>
      <rPr>
        <b val="true"/>
        <sz val="14"/>
        <rFont val="Noto Sans"/>
        <family val="2"/>
      </rPr>
      <t xml:space="preserve">価格形成要因の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標準宅地）</t>
    </r>
  </si>
  <si>
    <t xml:space="preserve">時点修正価格の検証</t>
  </si>
  <si>
    <t xml:space="preserve">   １式当り</t>
  </si>
  <si>
    <t xml:space="preserve">第二年度課税用路線価〈路線形状〉の付設</t>
  </si>
  <si>
    <t xml:space="preserve">測量助手</t>
  </si>
  <si>
    <t xml:space="preserve">令和３年度作業中間報告書作成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式当り</t>
    </r>
  </si>
  <si>
    <t xml:space="preserve">路線区分見直し及び新設</t>
  </si>
  <si>
    <t xml:space="preserve">価格形成要因の調査〈路線〉</t>
  </si>
  <si>
    <t xml:space="preserve">第三年度課税用路線価〈路線形状〉の付設</t>
  </si>
  <si>
    <t xml:space="preserve">鑑定評価委託資料の作成</t>
  </si>
  <si>
    <t xml:space="preserve">鑑定価格の検証</t>
  </si>
  <si>
    <t xml:space="preserve">土地価格比準表作成</t>
  </si>
  <si>
    <t xml:space="preserve">令和４年度作業中間報告書作成</t>
  </si>
  <si>
    <t xml:space="preserve">路線価算出及び検証</t>
  </si>
  <si>
    <t xml:space="preserve">翌年課税用路線価（路線形状）の付設</t>
  </si>
  <si>
    <t xml:space="preserve">報告書作成</t>
  </si>
  <si>
    <t xml:space="preserve">研修会等</t>
  </si>
  <si>
    <t xml:space="preserve">鑑定士アドバイザー料</t>
  </si>
  <si>
    <t xml:space="preserve">年１回同席</t>
  </si>
  <si>
    <t xml:space="preserve">区   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測 量</t>
  </si>
  <si>
    <t xml:space="preserve">測量上級主任技師</t>
  </si>
  <si>
    <t xml:space="preserve">測量主任技師</t>
  </si>
  <si>
    <t xml:space="preserve">労務費</t>
  </si>
  <si>
    <t xml:space="preserve">普通作業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;[RED]\-#,##0.0"/>
    <numFmt numFmtId="167" formatCode="[$-409]#,##0_);[RED]\(#,##0\)"/>
    <numFmt numFmtId="168" formatCode="#,##0"/>
    <numFmt numFmtId="169" formatCode="#,##0_ "/>
    <numFmt numFmtId="170" formatCode="[$-409]#,##0.00_);[RED]\(#,##0.00\)"/>
    <numFmt numFmtId="171" formatCode="&quot;第 &quot;##&quot; 号単価表&quot;"/>
    <numFmt numFmtId="172" formatCode="General"/>
    <numFmt numFmtId="173" formatCode="#,##0_ ;[RED]\-#,##0\ "/>
    <numFmt numFmtId="174" formatCode="#,##0.0_ "/>
    <numFmt numFmtId="175" formatCode="0.0_ "/>
    <numFmt numFmtId="176" formatCode="#,##0.00_ "/>
    <numFmt numFmtId="177" formatCode="#,##0\ ;&quot;▲ &quot;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FA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u val="double"/>
      <sz val="22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3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KA" xfId="20"/>
    <cellStyle name="ユーザー" xfId="21"/>
    <cellStyle name="春" xfId="22"/>
    <cellStyle name="未定義" xfId="23"/>
    <cellStyle name="標準_単価" xfId="24"/>
    <cellStyle name="標準_清洲町公有財産整備事業委託その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303;&#22320;&#20418;/&#29677;&#12398;&#12501;&#12457;&#12523;&#12480;/1_&#35413;%20&#20385;%20&#26367;%20&#29677;/&#65320;&#65299;&#65299;&#35413;&#20385;&#26367;&#65288;H30&#65374;32&#65289;/&#12304;&#22865;&#32004;&#12305;&#37969;&#23450;&#12289;&#26178;&#28857;&#20462;&#27491;&#31561;/H30/&#22303;&#22320;&#35413;&#20385;&#21450;&#12403;&#22320;&#30058;&#21442;&#32771;&#22259;&#20462;&#27491;/&#22303;&#22320;&#35413;&#20385;&#26989;&#21209;&#22996;&#35351;/H27&#22235;&#26085;&#24066;&#24066;&#22303;&#22320;&#35413;&#20385;&#35211;&#31309;&#26360;03_15052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igyou2ka/&#21271;&#30000;/Documents%20and%20Settings/003770/Local%20Settings/Temporary%20Internet%20Files/OLK65/&#26481;&#37111;&#30010;/&#26481;&#37111;&#30010;&#22522;&#26412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Kayo%20shimaoka/&#9733;&#20849;&#26377;&#9733;/&#21336;&#203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5373;&#35336;&#35211;&#31309;&#26360;&#65298;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20139/&#9733;&#20849;&#26377;/&#9733;&#20849;&#26377;/&#20132;&#25563;/&#26494;&#38442;/&#21476;&#30000;/&#33322;&#282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020139/&#9733;&#20849;&#26377;/&#20491;&#20154;&#29992;&#12501;&#12457;&#12523;&#12480;/&#26032;&#32654;/&#24066;&#30010;&#26449;/&#26494;&#38442;&#24066;/&#24066;&#30010;&#26449;&#21512;&#20341;/&#20849;&#26377;&#65320;&#65316;/&#21336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総括内訳書"/>
      <sheetName val="内訳書"/>
      <sheetName val="代価表"/>
      <sheetName val="人件費"/>
      <sheetName val="鑑 (金抜き)"/>
      <sheetName val="総括内訳書 (金抜き)"/>
      <sheetName val="内訳書 (金抜き)"/>
      <sheetName val="代価表 (金抜き)"/>
    </sheetNames>
    <sheetDataSet>
      <sheetData sheetId="0"/>
      <sheetData sheetId="1">
        <row r="7">
          <cell r="I7">
            <v>12840000</v>
          </cell>
        </row>
        <row r="8">
          <cell r="I8">
            <v>7484950</v>
          </cell>
        </row>
        <row r="10">
          <cell r="I10">
            <v>5203499</v>
          </cell>
        </row>
        <row r="12">
          <cell r="I12">
            <v>23677142</v>
          </cell>
        </row>
        <row r="13">
          <cell r="I13">
            <v>7484950</v>
          </cell>
        </row>
        <row r="14">
          <cell r="I14">
            <v>5203499</v>
          </cell>
        </row>
        <row r="16">
          <cell r="I16">
            <v>15395822</v>
          </cell>
        </row>
        <row r="17">
          <cell r="I17">
            <v>74849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計算表"/>
      <sheetName val="コース表"/>
      <sheetName val="マスタ"/>
      <sheetName val="撮影（カラー）"/>
      <sheetName val="空三"/>
      <sheetName val="DM"/>
      <sheetName val="モザイ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マスタ"/>
      <sheetName val="基準点"/>
      <sheetName val="水準"/>
      <sheetName val="河川GIS"/>
      <sheetName val="空三"/>
      <sheetName val="MD"/>
      <sheetName val="Ａ図化"/>
      <sheetName val="Ａ修正図化"/>
      <sheetName val="DM"/>
      <sheetName val="撮影（カラー）"/>
      <sheetName val="モザイク"/>
      <sheetName val="航測その他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システム内訳書"/>
      <sheetName val="データ内訳書"/>
      <sheetName val="条件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･補正等"/>
      <sheetName val="表紙"/>
      <sheetName val="内訳書"/>
      <sheetName val="H15人件費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材料費テーブル"/>
      <sheetName val="単価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マスタ"/>
      <sheetName val="基準点"/>
      <sheetName val="水準"/>
      <sheetName val="河川GIS"/>
      <sheetName val="空三"/>
      <sheetName val="MD"/>
      <sheetName val="Ａ図化"/>
      <sheetName val="Ａ修正図化"/>
      <sheetName val="DM"/>
      <sheetName val="撮影（カラー）"/>
      <sheetName val="モザイク"/>
      <sheetName val="航測その他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20.75"/>
    <col collapsed="false" customWidth="true" hidden="false" outlineLevel="0" max="4" min="4" style="1" width="4.62"/>
    <col collapsed="false" customWidth="true" hidden="false" outlineLevel="0" max="5" min="5" style="1" width="5.12"/>
    <col collapsed="false" customWidth="true" hidden="false" outlineLevel="0" max="6" min="6" style="1" width="16.12"/>
    <col collapsed="false" customWidth="true" hidden="false" outlineLevel="0" max="7" min="7" style="1" width="5.99"/>
    <col collapsed="false" customWidth="true" hidden="true" outlineLevel="0" max="8" min="8" style="1" width="0.12"/>
    <col collapsed="false" customWidth="true" hidden="false" outlineLevel="0" max="9" min="9" style="1" width="4.62"/>
    <col collapsed="false" customWidth="false" hidden="false" outlineLevel="0" max="11" min="10" style="1" width="8.99"/>
    <col collapsed="false" customWidth="true" hidden="false" outlineLevel="0" max="12" min="12" style="1" width="8.1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8"/>
      <c r="B4" s="8"/>
      <c r="C4" s="8"/>
      <c r="D4" s="9"/>
      <c r="E4" s="9"/>
      <c r="F4" s="9"/>
      <c r="G4" s="9"/>
      <c r="H4" s="4"/>
      <c r="I4" s="9"/>
      <c r="J4" s="9"/>
      <c r="K4" s="9"/>
      <c r="L4" s="9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1" hidden="false" customHeight="true" outlineLevel="0" collapsed="false">
      <c r="A6" s="10" t="s">
        <v>1</v>
      </c>
      <c r="B6" s="11" t="s">
        <v>2</v>
      </c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3"/>
      <c r="J7" s="13"/>
      <c r="K7" s="13"/>
      <c r="L7" s="13"/>
      <c r="M7" s="13"/>
      <c r="N7" s="13"/>
    </row>
    <row r="8" customFormat="false" ht="20.1" hidden="false" customHeight="true" outlineLevel="0" collapsed="false">
      <c r="A8" s="14"/>
      <c r="B8" s="9"/>
      <c r="C8" s="9"/>
      <c r="D8" s="9"/>
      <c r="E8" s="9"/>
      <c r="F8" s="9"/>
      <c r="G8" s="9"/>
      <c r="H8" s="13"/>
      <c r="I8" s="13"/>
      <c r="J8" s="13"/>
      <c r="K8" s="13"/>
      <c r="L8" s="13"/>
      <c r="M8" s="13"/>
      <c r="N8" s="13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5" t="s">
        <v>3</v>
      </c>
      <c r="B10" s="15"/>
      <c r="C10" s="16"/>
      <c r="D10" s="15" t="s">
        <v>4</v>
      </c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9" t="s">
        <v>5</v>
      </c>
      <c r="B11" s="9"/>
      <c r="C11" s="14"/>
      <c r="D11" s="17" t="s">
        <v>6</v>
      </c>
      <c r="E11" s="18" t="s">
        <v>3</v>
      </c>
      <c r="F11" s="19"/>
      <c r="G11" s="14" t="s">
        <v>7</v>
      </c>
      <c r="H11" s="14"/>
      <c r="I11" s="14"/>
      <c r="J11" s="9"/>
      <c r="K11" s="9"/>
      <c r="L11" s="9"/>
    </row>
    <row r="12" customFormat="false" ht="20.1" hidden="false" customHeight="true" outlineLevel="0" collapsed="false">
      <c r="A12" s="9"/>
      <c r="B12" s="9"/>
      <c r="C12" s="14"/>
      <c r="D12" s="17"/>
      <c r="E12" s="17"/>
      <c r="F12" s="19"/>
      <c r="G12" s="14"/>
      <c r="H12" s="14"/>
      <c r="I12" s="14"/>
      <c r="J12" s="9"/>
      <c r="K12" s="9"/>
      <c r="L12" s="9"/>
    </row>
    <row r="13" customFormat="false" ht="20.1" hidden="false" customHeight="true" outlineLevel="0" collapsed="false">
      <c r="A13" s="9"/>
      <c r="B13" s="9"/>
      <c r="C13" s="14"/>
      <c r="D13" s="17"/>
      <c r="E13" s="17"/>
      <c r="F13" s="19"/>
      <c r="G13" s="14"/>
      <c r="H13" s="14"/>
      <c r="I13" s="14"/>
      <c r="J13" s="9"/>
      <c r="K13" s="9"/>
      <c r="L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21" customFormat="true" ht="20.1" hidden="true" customHeight="true" outlineLevel="0" collapsed="false">
      <c r="A15" s="20" t="s">
        <v>8</v>
      </c>
      <c r="B15" s="14"/>
      <c r="C15" s="14"/>
      <c r="D15" s="14"/>
      <c r="E15" s="14"/>
      <c r="F15" s="19"/>
      <c r="G15" s="14"/>
      <c r="H15" s="14"/>
      <c r="I15" s="14"/>
      <c r="J15" s="14"/>
      <c r="K15" s="14"/>
      <c r="L15" s="14"/>
    </row>
    <row r="16" customFormat="false" ht="20.1" hidden="true" customHeight="true" outlineLevel="0" collapsed="false">
      <c r="A16" s="8"/>
      <c r="B16" s="8"/>
      <c r="C16" s="22" t="s">
        <v>9</v>
      </c>
      <c r="D16" s="23"/>
      <c r="E16" s="24" t="s">
        <v>3</v>
      </c>
      <c r="F16" s="25" t="n">
        <f aca="false">+ROUNDDOWN([1]総括内訳書!I7+[1]総括内訳書!I12+[1]総括内訳書!I16,-4)</f>
        <v>51910000</v>
      </c>
      <c r="G16" s="12"/>
      <c r="H16" s="12"/>
      <c r="I16" s="12" t="s">
        <v>10</v>
      </c>
      <c r="J16" s="26" t="s">
        <v>11</v>
      </c>
      <c r="K16" s="27"/>
      <c r="L16" s="26"/>
      <c r="M16" s="28" t="n">
        <f aca="false">INT(F16*0.08)</f>
        <v>4152800</v>
      </c>
      <c r="N16" s="26" t="s">
        <v>12</v>
      </c>
    </row>
    <row r="17" customFormat="false" ht="20.1" hidden="true" customHeight="true" outlineLevel="0" collapsed="false">
      <c r="A17" s="8"/>
      <c r="B17" s="8"/>
      <c r="C17" s="22" t="s">
        <v>13</v>
      </c>
      <c r="D17" s="8"/>
      <c r="E17" s="24" t="s">
        <v>3</v>
      </c>
      <c r="F17" s="25" t="n">
        <f aca="false">ROUNDDOWN([1]総括内訳書!I8+[1]総括内訳書!I13+[1]総括内訳書!I17,-4)</f>
        <v>22450000</v>
      </c>
      <c r="G17" s="12"/>
      <c r="H17" s="12"/>
      <c r="I17" s="12" t="s">
        <v>10</v>
      </c>
      <c r="J17" s="26" t="s">
        <v>11</v>
      </c>
      <c r="K17" s="27"/>
      <c r="L17" s="26"/>
      <c r="M17" s="28" t="n">
        <f aca="false">INT(F17*0.08)</f>
        <v>1796000</v>
      </c>
      <c r="N17" s="26" t="s">
        <v>12</v>
      </c>
    </row>
    <row r="18" customFormat="false" ht="20.1" hidden="true" customHeight="true" outlineLevel="0" collapsed="false">
      <c r="A18" s="8"/>
      <c r="B18" s="8"/>
      <c r="C18" s="22" t="s">
        <v>14</v>
      </c>
      <c r="D18" s="8"/>
      <c r="E18" s="24" t="s">
        <v>3</v>
      </c>
      <c r="F18" s="25" t="n">
        <v>1380000</v>
      </c>
      <c r="G18" s="12"/>
      <c r="H18" s="12"/>
      <c r="I18" s="12" t="s">
        <v>10</v>
      </c>
      <c r="J18" s="26" t="s">
        <v>11</v>
      </c>
      <c r="K18" s="27"/>
      <c r="L18" s="26"/>
      <c r="M18" s="28" t="n">
        <f aca="false">INT(F18*0.08)</f>
        <v>110400</v>
      </c>
      <c r="N18" s="26" t="s">
        <v>12</v>
      </c>
    </row>
    <row r="19" customFormat="false" ht="20.1" hidden="true" customHeight="true" outlineLevel="0" collapsed="false">
      <c r="A19" s="8"/>
      <c r="B19" s="8"/>
      <c r="C19" s="22" t="s">
        <v>15</v>
      </c>
      <c r="D19" s="8"/>
      <c r="E19" s="24" t="s">
        <v>3</v>
      </c>
      <c r="F19" s="25" t="n">
        <f aca="false">ROUNDDOWN([1]総括内訳書!I10+[1]総括内訳書!I14,-4)</f>
        <v>10400000</v>
      </c>
      <c r="G19" s="12"/>
      <c r="H19" s="12"/>
      <c r="I19" s="12" t="s">
        <v>10</v>
      </c>
      <c r="J19" s="26" t="s">
        <v>11</v>
      </c>
      <c r="K19" s="27"/>
      <c r="L19" s="26"/>
      <c r="M19" s="28" t="n">
        <f aca="false">INT(F19*0.08)</f>
        <v>832000</v>
      </c>
      <c r="N19" s="26" t="s">
        <v>12</v>
      </c>
    </row>
    <row r="20" s="21" customFormat="true" ht="20.1" hidden="false" customHeight="true" outlineLevel="0" collapsed="false">
      <c r="A20" s="29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0"/>
      <c r="N20" s="30"/>
    </row>
    <row r="21" customFormat="false" ht="20.1" hidden="false" customHeight="true" outlineLevel="0" collapsed="false">
      <c r="A21" s="8"/>
      <c r="B21" s="8"/>
      <c r="C21" s="22" t="s">
        <v>17</v>
      </c>
      <c r="D21" s="8"/>
      <c r="E21" s="8"/>
      <c r="F21" s="8"/>
      <c r="G21" s="8"/>
      <c r="H21" s="8"/>
      <c r="I21" s="8"/>
      <c r="J21" s="8"/>
      <c r="K21" s="8"/>
      <c r="L21" s="8"/>
      <c r="M21" s="31"/>
      <c r="N21" s="31"/>
    </row>
    <row r="22" customFormat="false" ht="20.1" hidden="false" customHeight="true" outlineLevel="0" collapsed="false">
      <c r="A22" s="8"/>
      <c r="B22" s="8"/>
      <c r="C22" s="22" t="s">
        <v>18</v>
      </c>
      <c r="D22" s="8"/>
      <c r="E22" s="8"/>
      <c r="F22" s="8"/>
      <c r="G22" s="8"/>
      <c r="H22" s="8"/>
      <c r="I22" s="8"/>
      <c r="J22" s="8"/>
      <c r="K22" s="8"/>
      <c r="L22" s="8"/>
      <c r="M22" s="31"/>
      <c r="N22" s="31"/>
    </row>
    <row r="23" customFormat="false" ht="20.1" hidden="false" customHeight="true" outlineLevel="0" collapsed="false">
      <c r="A23" s="8"/>
      <c r="B23" s="8"/>
      <c r="C23" s="22" t="s">
        <v>19</v>
      </c>
      <c r="D23" s="8"/>
      <c r="E23" s="8"/>
      <c r="F23" s="8"/>
      <c r="G23" s="8"/>
      <c r="H23" s="8"/>
      <c r="I23" s="8"/>
      <c r="J23" s="8"/>
      <c r="K23" s="8"/>
      <c r="L23" s="8"/>
      <c r="M23" s="31"/>
      <c r="N23" s="31"/>
    </row>
    <row r="24" customFormat="false" ht="20.1" hidden="false" customHeight="true" outlineLevel="0" collapsed="false">
      <c r="A24" s="8"/>
      <c r="B24" s="8"/>
      <c r="C24" s="22" t="s">
        <v>20</v>
      </c>
      <c r="D24" s="8"/>
      <c r="E24" s="8"/>
      <c r="F24" s="8"/>
      <c r="G24" s="8"/>
      <c r="H24" s="8"/>
      <c r="I24" s="8"/>
      <c r="J24" s="8"/>
      <c r="K24" s="8"/>
      <c r="L24" s="8"/>
      <c r="M24" s="31"/>
      <c r="N24" s="31"/>
    </row>
    <row r="25" s="21" customFormat="tru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0"/>
      <c r="N25" s="30"/>
    </row>
  </sheetData>
  <mergeCells count="4">
    <mergeCell ref="A1:N1"/>
    <mergeCell ref="H6:N6"/>
    <mergeCell ref="H7:N7"/>
    <mergeCell ref="H8:N8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25.25"/>
    <col collapsed="false" customWidth="true" hidden="false" outlineLevel="0" max="4" min="4" style="0" width="7.99"/>
    <col collapsed="false" customWidth="true" hidden="false" outlineLevel="0" max="6" min="6" style="0" width="7.62"/>
    <col collapsed="false" customWidth="true" hidden="false" outlineLevel="0" max="7" min="7" style="32" width="9.62"/>
    <col collapsed="false" customWidth="true" hidden="false" outlineLevel="0" max="8" min="8" style="0" width="13.62"/>
    <col collapsed="false" customWidth="true" hidden="false" outlineLevel="0" max="9" min="9" style="0" width="17.75"/>
    <col collapsed="false" customWidth="true" hidden="false" outlineLevel="0" max="10" min="10" style="0" width="25.75"/>
    <col collapsed="false" customWidth="true" hidden="false" outlineLevel="0" max="11" min="11" style="0" width="2.49"/>
    <col collapsed="false" customWidth="true" hidden="false" outlineLevel="0" max="12" min="12" style="0" width="22.62"/>
    <col collapsed="false" customWidth="true" hidden="false" outlineLevel="0" max="13" min="13" style="0" width="12.75"/>
  </cols>
  <sheetData>
    <row r="1" customFormat="false" ht="27.95" hidden="false" customHeight="true" outlineLevel="0" collapsed="false">
      <c r="A1" s="33"/>
      <c r="B1" s="34"/>
      <c r="C1" s="35" t="s">
        <v>21</v>
      </c>
      <c r="D1" s="35"/>
      <c r="E1" s="35"/>
      <c r="F1" s="35"/>
      <c r="G1" s="35"/>
      <c r="H1" s="35"/>
      <c r="I1" s="35"/>
      <c r="J1" s="36"/>
    </row>
    <row r="2" customFormat="false" ht="27.95" hidden="false" customHeight="true" outlineLevel="0" collapsed="false">
      <c r="A2" s="37" t="s">
        <v>22</v>
      </c>
      <c r="B2" s="38" t="s">
        <v>23</v>
      </c>
      <c r="C2" s="38" t="s">
        <v>24</v>
      </c>
      <c r="D2" s="38" t="s">
        <v>25</v>
      </c>
      <c r="E2" s="38" t="s">
        <v>26</v>
      </c>
      <c r="F2" s="38" t="s">
        <v>27</v>
      </c>
      <c r="G2" s="39" t="s">
        <v>28</v>
      </c>
      <c r="H2" s="38" t="s">
        <v>29</v>
      </c>
      <c r="I2" s="38" t="s">
        <v>30</v>
      </c>
      <c r="J2" s="40" t="s">
        <v>31</v>
      </c>
    </row>
    <row r="3" customFormat="false" ht="27" hidden="false" customHeight="true" outlineLevel="0" collapsed="false">
      <c r="A3" s="41" t="s">
        <v>32</v>
      </c>
      <c r="B3" s="42"/>
      <c r="C3" s="42"/>
      <c r="D3" s="42"/>
      <c r="E3" s="42"/>
      <c r="F3" s="43"/>
      <c r="G3" s="44"/>
      <c r="H3" s="45"/>
      <c r="I3" s="45"/>
      <c r="J3" s="46"/>
    </row>
    <row r="4" customFormat="false" ht="27" hidden="false" customHeight="true" outlineLevel="0" collapsed="false">
      <c r="A4" s="47" t="s">
        <v>33</v>
      </c>
      <c r="B4" s="48" t="s">
        <v>34</v>
      </c>
      <c r="C4" s="42"/>
      <c r="D4" s="42"/>
      <c r="E4" s="42"/>
      <c r="F4" s="43"/>
      <c r="G4" s="44"/>
      <c r="H4" s="45"/>
      <c r="I4" s="45"/>
      <c r="J4" s="46"/>
    </row>
    <row r="5" customFormat="false" ht="27" hidden="false" customHeight="true" outlineLevel="0" collapsed="false">
      <c r="A5" s="47"/>
      <c r="B5" s="48" t="s">
        <v>17</v>
      </c>
      <c r="C5" s="42"/>
      <c r="D5" s="42"/>
      <c r="E5" s="42"/>
      <c r="F5" s="43"/>
      <c r="G5" s="44"/>
      <c r="H5" s="45"/>
      <c r="I5" s="45"/>
      <c r="J5" s="46"/>
    </row>
    <row r="6" customFormat="false" ht="27" hidden="false" customHeight="true" outlineLevel="0" collapsed="false">
      <c r="A6" s="47"/>
      <c r="B6" s="48"/>
      <c r="C6" s="42" t="str">
        <f aca="false">+'単価表1-13'!$E$1</f>
        <v>資料収集整理</v>
      </c>
      <c r="D6" s="42"/>
      <c r="E6" s="42"/>
      <c r="F6" s="49" t="s">
        <v>35</v>
      </c>
      <c r="G6" s="44" t="n">
        <v>7000</v>
      </c>
      <c r="H6" s="45"/>
      <c r="I6" s="45"/>
      <c r="J6" s="50" t="s">
        <v>36</v>
      </c>
    </row>
    <row r="7" customFormat="false" ht="27" hidden="false" customHeight="true" outlineLevel="0" collapsed="false">
      <c r="A7" s="47"/>
      <c r="B7" s="48"/>
      <c r="C7" s="42" t="str">
        <f aca="false">+'単価表1-13'!$E$21</f>
        <v>測定基図修正</v>
      </c>
      <c r="D7" s="42"/>
      <c r="E7" s="42"/>
      <c r="F7" s="49" t="s">
        <v>35</v>
      </c>
      <c r="G7" s="44" t="n">
        <f aca="false">+G6</f>
        <v>7000</v>
      </c>
      <c r="H7" s="45"/>
      <c r="I7" s="45"/>
      <c r="J7" s="50" t="s">
        <v>37</v>
      </c>
    </row>
    <row r="8" customFormat="false" ht="27" hidden="false" customHeight="true" outlineLevel="0" collapsed="false">
      <c r="A8" s="47"/>
      <c r="B8" s="48"/>
      <c r="C8" s="42" t="str">
        <f aca="false">+'単価表1-13'!$E$41</f>
        <v>図形データ修正</v>
      </c>
      <c r="D8" s="42"/>
      <c r="E8" s="42"/>
      <c r="F8" s="49" t="s">
        <v>35</v>
      </c>
      <c r="G8" s="44" t="n">
        <f aca="false">+G6</f>
        <v>7000</v>
      </c>
      <c r="H8" s="45"/>
      <c r="I8" s="45"/>
      <c r="J8" s="50" t="s">
        <v>38</v>
      </c>
    </row>
    <row r="9" customFormat="false" ht="27" hidden="false" customHeight="true" outlineLevel="0" collapsed="false">
      <c r="A9" s="47"/>
      <c r="B9" s="48"/>
      <c r="C9" s="42" t="str">
        <f aca="false">+'単価表1-13'!$E$61</f>
        <v>属性データ修正</v>
      </c>
      <c r="D9" s="42"/>
      <c r="E9" s="42"/>
      <c r="F9" s="49" t="s">
        <v>35</v>
      </c>
      <c r="G9" s="44" t="n">
        <f aca="false">+G6</f>
        <v>7000</v>
      </c>
      <c r="H9" s="45"/>
      <c r="I9" s="45"/>
      <c r="J9" s="50" t="s">
        <v>39</v>
      </c>
    </row>
    <row r="10" customFormat="false" ht="27" hidden="false" customHeight="true" outlineLevel="0" collapsed="false">
      <c r="A10" s="47"/>
      <c r="B10" s="48"/>
      <c r="C10" s="42" t="str">
        <f aca="false">+'単価表1-13'!$E$81</f>
        <v>システム用データ調整</v>
      </c>
      <c r="D10" s="42"/>
      <c r="E10" s="42"/>
      <c r="F10" s="49" t="s">
        <v>40</v>
      </c>
      <c r="G10" s="44" t="n">
        <v>5</v>
      </c>
      <c r="H10" s="45"/>
      <c r="I10" s="45"/>
      <c r="J10" s="50" t="s">
        <v>41</v>
      </c>
    </row>
    <row r="11" customFormat="false" ht="27" hidden="false" customHeight="true" outlineLevel="0" collapsed="false">
      <c r="A11" s="47"/>
      <c r="B11" s="48" t="s">
        <v>18</v>
      </c>
      <c r="C11" s="42"/>
      <c r="D11" s="42"/>
      <c r="E11" s="42"/>
      <c r="F11" s="49"/>
      <c r="G11" s="44"/>
      <c r="H11" s="45"/>
      <c r="I11" s="45"/>
      <c r="J11" s="46"/>
    </row>
    <row r="12" customFormat="false" ht="27" hidden="false" customHeight="true" outlineLevel="0" collapsed="false">
      <c r="A12" s="47"/>
      <c r="B12" s="51"/>
      <c r="C12" s="42" t="str">
        <f aca="false">+'単価表1-13'!$E$101</f>
        <v>異動分画地計測・数値化</v>
      </c>
      <c r="D12" s="42"/>
      <c r="E12" s="42"/>
      <c r="F12" s="49" t="s">
        <v>35</v>
      </c>
      <c r="G12" s="44" t="n">
        <v>6000</v>
      </c>
      <c r="H12" s="45"/>
      <c r="I12" s="45"/>
      <c r="J12" s="50" t="s">
        <v>42</v>
      </c>
    </row>
    <row r="13" customFormat="false" ht="27" hidden="false" customHeight="true" outlineLevel="0" collapsed="false">
      <c r="A13" s="47"/>
      <c r="B13" s="51"/>
      <c r="C13" s="42" t="str">
        <f aca="false">+'単価表1-13'!$E$121</f>
        <v>画地電算登録用データ作成</v>
      </c>
      <c r="D13" s="42"/>
      <c r="E13" s="42"/>
      <c r="F13" s="49" t="s">
        <v>43</v>
      </c>
      <c r="G13" s="44" t="n">
        <v>1</v>
      </c>
      <c r="H13" s="45"/>
      <c r="I13" s="45"/>
      <c r="J13" s="50" t="s">
        <v>44</v>
      </c>
    </row>
    <row r="14" customFormat="false" ht="27" hidden="false" customHeight="true" outlineLevel="0" collapsed="false">
      <c r="A14" s="47"/>
      <c r="B14" s="48" t="s">
        <v>19</v>
      </c>
      <c r="C14" s="42"/>
      <c r="D14" s="42"/>
      <c r="E14" s="42"/>
      <c r="F14" s="49"/>
      <c r="G14" s="44"/>
      <c r="H14" s="45"/>
      <c r="I14" s="45"/>
      <c r="J14" s="52"/>
    </row>
    <row r="15" customFormat="false" ht="27" hidden="false" customHeight="true" outlineLevel="0" collapsed="false">
      <c r="A15" s="47"/>
      <c r="B15" s="51"/>
      <c r="C15" s="53" t="str">
        <f aca="false">+'単価表1-13'!E141</f>
        <v>土砂災害防止法警戒区域・特別警戒区域等地番抽出</v>
      </c>
      <c r="D15" s="42"/>
      <c r="E15" s="42"/>
      <c r="F15" s="49" t="s">
        <v>43</v>
      </c>
      <c r="G15" s="44" t="n">
        <v>1</v>
      </c>
      <c r="H15" s="45"/>
      <c r="I15" s="45"/>
      <c r="J15" s="54" t="s">
        <v>45</v>
      </c>
    </row>
    <row r="16" customFormat="false" ht="27" hidden="false" customHeight="true" outlineLevel="0" collapsed="false">
      <c r="A16" s="47"/>
      <c r="B16" s="51"/>
      <c r="C16" s="42" t="str">
        <f aca="false">+'単価表1-13'!E161</f>
        <v>住宅用地検証</v>
      </c>
      <c r="D16" s="42"/>
      <c r="E16" s="42"/>
      <c r="F16" s="49" t="s">
        <v>43</v>
      </c>
      <c r="G16" s="44" t="n">
        <v>1</v>
      </c>
      <c r="H16" s="45"/>
      <c r="I16" s="45"/>
      <c r="J16" s="54" t="s">
        <v>46</v>
      </c>
    </row>
    <row r="17" customFormat="false" ht="27" hidden="false" customHeight="true" outlineLevel="0" collapsed="false">
      <c r="A17" s="47"/>
      <c r="B17" s="51"/>
      <c r="C17" s="42" t="str">
        <f aca="false">+'単価表1-13'!E181</f>
        <v>画地路線番号検証</v>
      </c>
      <c r="D17" s="42"/>
      <c r="E17" s="42"/>
      <c r="F17" s="49" t="s">
        <v>43</v>
      </c>
      <c r="G17" s="44" t="n">
        <v>1</v>
      </c>
      <c r="H17" s="45"/>
      <c r="I17" s="45"/>
      <c r="J17" s="54" t="s">
        <v>47</v>
      </c>
    </row>
    <row r="18" customFormat="false" ht="27" hidden="false" customHeight="true" outlineLevel="0" collapsed="false">
      <c r="A18" s="47"/>
      <c r="B18" s="51"/>
      <c r="C18" s="42" t="str">
        <f aca="false">+'単価表1-13'!E201</f>
        <v>単価マスターの作成</v>
      </c>
      <c r="D18" s="42"/>
      <c r="E18" s="42"/>
      <c r="F18" s="49" t="s">
        <v>43</v>
      </c>
      <c r="G18" s="44" t="n">
        <v>1</v>
      </c>
      <c r="H18" s="45"/>
      <c r="I18" s="45"/>
      <c r="J18" s="54" t="s">
        <v>48</v>
      </c>
    </row>
    <row r="19" customFormat="false" ht="27" hidden="false" customHeight="true" outlineLevel="0" collapsed="false">
      <c r="A19" s="47"/>
      <c r="B19" s="51"/>
      <c r="C19" s="42" t="str">
        <f aca="false">+'単価表1-13'!E221</f>
        <v>公開用資料等のデータ作成</v>
      </c>
      <c r="D19" s="42"/>
      <c r="E19" s="42"/>
      <c r="F19" s="49" t="s">
        <v>43</v>
      </c>
      <c r="G19" s="44" t="n">
        <v>1</v>
      </c>
      <c r="H19" s="45"/>
      <c r="I19" s="45"/>
      <c r="J19" s="54" t="s">
        <v>49</v>
      </c>
    </row>
    <row r="20" customFormat="false" ht="27" hidden="false" customHeight="true" outlineLevel="0" collapsed="false">
      <c r="A20" s="47"/>
      <c r="B20" s="51"/>
      <c r="C20" s="55" t="s">
        <v>50</v>
      </c>
      <c r="D20" s="55"/>
      <c r="E20" s="55"/>
      <c r="F20" s="49" t="s">
        <v>43</v>
      </c>
      <c r="G20" s="44" t="n">
        <v>1</v>
      </c>
      <c r="H20" s="45"/>
      <c r="I20" s="45"/>
      <c r="J20" s="54" t="s">
        <v>51</v>
      </c>
    </row>
    <row r="21" customFormat="false" ht="27" hidden="false" customHeight="true" outlineLevel="0" collapsed="false">
      <c r="A21" s="47"/>
      <c r="B21" s="48" t="s">
        <v>20</v>
      </c>
      <c r="C21" s="55"/>
      <c r="D21" s="55"/>
      <c r="E21" s="55"/>
      <c r="F21" s="49"/>
      <c r="G21" s="44"/>
      <c r="H21" s="45"/>
      <c r="I21" s="45"/>
      <c r="J21" s="46"/>
    </row>
    <row r="22" customFormat="false" ht="27" hidden="false" customHeight="true" outlineLevel="0" collapsed="false">
      <c r="A22" s="56"/>
      <c r="B22" s="55"/>
      <c r="C22" s="55" t="str">
        <f aca="false">+'単価表14-21'!E1</f>
        <v>資料収集・打ち合わせ</v>
      </c>
      <c r="D22" s="55"/>
      <c r="E22" s="55"/>
      <c r="F22" s="49" t="s">
        <v>43</v>
      </c>
      <c r="G22" s="44" t="n">
        <v>1</v>
      </c>
      <c r="H22" s="45"/>
      <c r="I22" s="45"/>
      <c r="J22" s="50" t="s">
        <v>52</v>
      </c>
    </row>
    <row r="23" customFormat="false" ht="27" hidden="false" customHeight="true" outlineLevel="0" collapsed="false">
      <c r="A23" s="56"/>
      <c r="B23" s="55"/>
      <c r="C23" s="55" t="str">
        <f aca="false">+'単価表14-21'!E21</f>
        <v>現状分析</v>
      </c>
      <c r="D23" s="55"/>
      <c r="E23" s="55"/>
      <c r="F23" s="49" t="s">
        <v>43</v>
      </c>
      <c r="G23" s="44" t="n">
        <v>1</v>
      </c>
      <c r="H23" s="45"/>
      <c r="I23" s="45"/>
      <c r="J23" s="50" t="s">
        <v>53</v>
      </c>
    </row>
    <row r="24" customFormat="false" ht="27" hidden="false" customHeight="true" outlineLevel="0" collapsed="false">
      <c r="A24" s="56"/>
      <c r="B24" s="55"/>
      <c r="C24" s="55" t="str">
        <f aca="false">+'単価表14-21'!E41</f>
        <v>用途地区及び状況類似地域の見直し</v>
      </c>
      <c r="D24" s="55"/>
      <c r="E24" s="55"/>
      <c r="F24" s="49" t="s">
        <v>54</v>
      </c>
      <c r="G24" s="44" t="n">
        <v>1900</v>
      </c>
      <c r="H24" s="45"/>
      <c r="I24" s="45"/>
      <c r="J24" s="50" t="s">
        <v>55</v>
      </c>
    </row>
    <row r="25" customFormat="false" ht="27" hidden="false" customHeight="true" outlineLevel="0" collapsed="false">
      <c r="A25" s="56"/>
      <c r="B25" s="55"/>
      <c r="C25" s="55" t="str">
        <f aca="false">+'単価表14-21'!E61</f>
        <v>主要な街路・標準宅地の見直し</v>
      </c>
      <c r="D25" s="55"/>
      <c r="E25" s="55"/>
      <c r="F25" s="49" t="s">
        <v>54</v>
      </c>
      <c r="G25" s="44" t="n">
        <v>980</v>
      </c>
      <c r="H25" s="45"/>
      <c r="I25" s="45"/>
      <c r="J25" s="50" t="s">
        <v>56</v>
      </c>
    </row>
    <row r="26" customFormat="false" ht="27" hidden="false" customHeight="true" outlineLevel="0" collapsed="false">
      <c r="A26" s="56"/>
      <c r="B26" s="55"/>
      <c r="C26" s="55" t="str">
        <f aca="false">+'単価表14-21'!E81</f>
        <v>価格形成要因の調査(標準宅地）</v>
      </c>
      <c r="D26" s="55"/>
      <c r="E26" s="55"/>
      <c r="F26" s="49" t="s">
        <v>43</v>
      </c>
      <c r="G26" s="44" t="n">
        <v>1</v>
      </c>
      <c r="H26" s="45"/>
      <c r="I26" s="45"/>
      <c r="J26" s="50" t="s">
        <v>57</v>
      </c>
    </row>
    <row r="27" customFormat="false" ht="27" hidden="false" customHeight="true" outlineLevel="0" collapsed="false">
      <c r="A27" s="56"/>
      <c r="B27" s="48"/>
      <c r="C27" s="48" t="str">
        <f aca="false">+'単価表14-21'!E101</f>
        <v>時点修正価格の検証</v>
      </c>
      <c r="D27" s="55"/>
      <c r="E27" s="55"/>
      <c r="F27" s="49" t="s">
        <v>43</v>
      </c>
      <c r="G27" s="44" t="n">
        <v>1</v>
      </c>
      <c r="H27" s="45"/>
      <c r="I27" s="45"/>
      <c r="J27" s="50" t="s">
        <v>58</v>
      </c>
    </row>
    <row r="28" customFormat="false" ht="27" hidden="false" customHeight="true" outlineLevel="0" collapsed="false">
      <c r="A28" s="56"/>
      <c r="B28" s="48"/>
      <c r="C28" s="48" t="str">
        <f aca="false">+'単価表14-21'!E121</f>
        <v>第二年度課税用路線価〈路線形状〉の付設</v>
      </c>
      <c r="D28" s="55"/>
      <c r="E28" s="55"/>
      <c r="F28" s="49" t="s">
        <v>43</v>
      </c>
      <c r="G28" s="44" t="n">
        <v>1</v>
      </c>
      <c r="H28" s="45"/>
      <c r="I28" s="45"/>
      <c r="J28" s="50" t="s">
        <v>59</v>
      </c>
      <c r="L28" s="57"/>
    </row>
    <row r="29" customFormat="false" ht="27" hidden="false" customHeight="true" outlineLevel="0" collapsed="false">
      <c r="A29" s="56"/>
      <c r="B29" s="55"/>
      <c r="C29" s="55" t="str">
        <f aca="false">+'単価表14-21'!E141</f>
        <v>令和３年度作業中間報告書作成</v>
      </c>
      <c r="D29" s="55"/>
      <c r="E29" s="55"/>
      <c r="F29" s="49" t="s">
        <v>43</v>
      </c>
      <c r="G29" s="44" t="n">
        <v>1</v>
      </c>
      <c r="H29" s="45"/>
      <c r="I29" s="45"/>
      <c r="J29" s="50" t="s">
        <v>60</v>
      </c>
      <c r="L29" s="57"/>
    </row>
    <row r="30" customFormat="false" ht="27" hidden="false" customHeight="true" outlineLevel="0" collapsed="false">
      <c r="A30" s="56"/>
      <c r="B30" s="58" t="s">
        <v>61</v>
      </c>
      <c r="C30" s="48"/>
      <c r="D30" s="55"/>
      <c r="E30" s="55"/>
      <c r="F30" s="49"/>
      <c r="G30" s="44"/>
      <c r="H30" s="45"/>
      <c r="I30" s="45"/>
      <c r="J30" s="50"/>
      <c r="L30" s="59"/>
      <c r="M30" s="60"/>
    </row>
    <row r="31" customFormat="false" ht="27" hidden="false" customHeight="true" outlineLevel="0" collapsed="false">
      <c r="A31" s="61" t="s">
        <v>62</v>
      </c>
      <c r="B31" s="58"/>
      <c r="C31" s="48"/>
      <c r="D31" s="55"/>
      <c r="E31" s="55"/>
      <c r="F31" s="49" t="s">
        <v>43</v>
      </c>
      <c r="G31" s="44" t="n">
        <v>1</v>
      </c>
      <c r="H31" s="45"/>
      <c r="I31" s="45"/>
      <c r="J31" s="62" t="s">
        <v>63</v>
      </c>
      <c r="L31" s="59"/>
      <c r="M31" s="60"/>
    </row>
    <row r="32" customFormat="false" ht="27" hidden="false" customHeight="true" outlineLevel="0" collapsed="false">
      <c r="A32" s="61" t="s">
        <v>64</v>
      </c>
      <c r="B32" s="58"/>
      <c r="C32" s="48"/>
      <c r="D32" s="55"/>
      <c r="E32" s="55"/>
      <c r="F32" s="49"/>
      <c r="G32" s="44"/>
      <c r="H32" s="45"/>
      <c r="I32" s="45"/>
      <c r="J32" s="54"/>
      <c r="L32" s="59"/>
      <c r="M32" s="60"/>
    </row>
    <row r="33" customFormat="false" ht="27" hidden="false" customHeight="true" outlineLevel="0" collapsed="false">
      <c r="A33" s="61" t="s">
        <v>65</v>
      </c>
      <c r="B33" s="58"/>
      <c r="C33" s="48"/>
      <c r="D33" s="55"/>
      <c r="E33" s="55"/>
      <c r="F33" s="49"/>
      <c r="G33" s="44"/>
      <c r="H33" s="45"/>
      <c r="I33" s="45"/>
      <c r="J33" s="54"/>
      <c r="L33" s="59"/>
      <c r="M33" s="60"/>
    </row>
    <row r="34" customFormat="false" ht="27" hidden="false" customHeight="true" outlineLevel="0" collapsed="false">
      <c r="A34" s="63" t="s">
        <v>66</v>
      </c>
      <c r="B34" s="64"/>
      <c r="C34" s="65"/>
      <c r="D34" s="66"/>
      <c r="E34" s="66"/>
      <c r="F34" s="67"/>
      <c r="G34" s="68"/>
      <c r="H34" s="69"/>
      <c r="I34" s="69"/>
      <c r="J34" s="54"/>
      <c r="L34" s="59"/>
      <c r="M34" s="60"/>
    </row>
    <row r="35" customFormat="false" ht="27" hidden="false" customHeight="true" outlineLevel="0" collapsed="false">
      <c r="A35" s="61"/>
      <c r="B35" s="58"/>
      <c r="C35" s="48"/>
      <c r="D35" s="55"/>
      <c r="E35" s="55"/>
      <c r="F35" s="49"/>
      <c r="G35" s="44"/>
      <c r="H35" s="45"/>
      <c r="I35" s="45"/>
      <c r="J35" s="54"/>
      <c r="L35" s="59"/>
      <c r="M35" s="60"/>
    </row>
    <row r="36" customFormat="false" ht="27" hidden="false" customHeight="true" outlineLevel="0" collapsed="false">
      <c r="A36" s="47" t="s">
        <v>33</v>
      </c>
      <c r="B36" s="48" t="s">
        <v>67</v>
      </c>
      <c r="C36" s="55"/>
      <c r="D36" s="55"/>
      <c r="E36" s="55"/>
      <c r="F36" s="49"/>
      <c r="G36" s="44"/>
      <c r="H36" s="45"/>
      <c r="I36" s="45"/>
      <c r="J36" s="62"/>
      <c r="L36" s="70"/>
      <c r="M36" s="70"/>
      <c r="N36" s="71"/>
    </row>
    <row r="37" customFormat="false" ht="27" hidden="false" customHeight="true" outlineLevel="0" collapsed="false">
      <c r="A37" s="47"/>
      <c r="B37" s="48" t="s">
        <v>17</v>
      </c>
      <c r="C37" s="55"/>
      <c r="D37" s="55"/>
      <c r="E37" s="55"/>
      <c r="F37" s="49"/>
      <c r="G37" s="44"/>
      <c r="H37" s="45"/>
      <c r="I37" s="45"/>
      <c r="J37" s="62"/>
    </row>
    <row r="38" customFormat="false" ht="27" hidden="false" customHeight="true" outlineLevel="0" collapsed="false">
      <c r="A38" s="47"/>
      <c r="B38" s="48"/>
      <c r="C38" s="55" t="str">
        <f aca="false">+'単価表1-13'!$E$1</f>
        <v>資料収集整理</v>
      </c>
      <c r="D38" s="55"/>
      <c r="E38" s="55"/>
      <c r="F38" s="49" t="s">
        <v>35</v>
      </c>
      <c r="G38" s="44" t="n">
        <v>7000</v>
      </c>
      <c r="H38" s="45"/>
      <c r="I38" s="45"/>
      <c r="J38" s="50" t="s">
        <v>36</v>
      </c>
    </row>
    <row r="39" customFormat="false" ht="27" hidden="false" customHeight="true" outlineLevel="0" collapsed="false">
      <c r="A39" s="47"/>
      <c r="B39" s="48"/>
      <c r="C39" s="55" t="str">
        <f aca="false">+'単価表1-13'!$E$21</f>
        <v>測定基図修正</v>
      </c>
      <c r="D39" s="55"/>
      <c r="E39" s="55"/>
      <c r="F39" s="49" t="s">
        <v>35</v>
      </c>
      <c r="G39" s="44" t="n">
        <f aca="false">+G38</f>
        <v>7000</v>
      </c>
      <c r="H39" s="45"/>
      <c r="I39" s="45"/>
      <c r="J39" s="50" t="s">
        <v>37</v>
      </c>
    </row>
    <row r="40" customFormat="false" ht="27" hidden="false" customHeight="true" outlineLevel="0" collapsed="false">
      <c r="A40" s="47"/>
      <c r="B40" s="48"/>
      <c r="C40" s="55" t="str">
        <f aca="false">+'単価表1-13'!$E$41</f>
        <v>図形データ修正</v>
      </c>
      <c r="D40" s="55"/>
      <c r="E40" s="55"/>
      <c r="F40" s="49" t="s">
        <v>35</v>
      </c>
      <c r="G40" s="44" t="n">
        <f aca="false">+G38</f>
        <v>7000</v>
      </c>
      <c r="H40" s="45"/>
      <c r="I40" s="45"/>
      <c r="J40" s="50" t="s">
        <v>38</v>
      </c>
    </row>
    <row r="41" customFormat="false" ht="27" hidden="false" customHeight="true" outlineLevel="0" collapsed="false">
      <c r="A41" s="47"/>
      <c r="B41" s="48"/>
      <c r="C41" s="55" t="str">
        <f aca="false">+'単価表1-13'!$E$61</f>
        <v>属性データ修正</v>
      </c>
      <c r="D41" s="55"/>
      <c r="E41" s="55"/>
      <c r="F41" s="49" t="s">
        <v>35</v>
      </c>
      <c r="G41" s="44" t="n">
        <f aca="false">+G38</f>
        <v>7000</v>
      </c>
      <c r="H41" s="45"/>
      <c r="I41" s="45"/>
      <c r="J41" s="50" t="s">
        <v>39</v>
      </c>
    </row>
    <row r="42" customFormat="false" ht="27" hidden="false" customHeight="true" outlineLevel="0" collapsed="false">
      <c r="A42" s="47"/>
      <c r="B42" s="48"/>
      <c r="C42" s="55" t="str">
        <f aca="false">+'単価表1-13'!$E$81</f>
        <v>システム用データ調整</v>
      </c>
      <c r="D42" s="55"/>
      <c r="E42" s="55"/>
      <c r="F42" s="49" t="s">
        <v>40</v>
      </c>
      <c r="G42" s="44" t="n">
        <v>5</v>
      </c>
      <c r="H42" s="45"/>
      <c r="I42" s="45"/>
      <c r="J42" s="50" t="s">
        <v>41</v>
      </c>
    </row>
    <row r="43" customFormat="false" ht="27" hidden="false" customHeight="true" outlineLevel="0" collapsed="false">
      <c r="A43" s="47"/>
      <c r="B43" s="48" t="s">
        <v>18</v>
      </c>
      <c r="C43" s="55"/>
      <c r="D43" s="55"/>
      <c r="E43" s="55"/>
      <c r="F43" s="49"/>
      <c r="G43" s="44"/>
      <c r="H43" s="45"/>
      <c r="I43" s="45"/>
      <c r="J43" s="62"/>
    </row>
    <row r="44" customFormat="false" ht="27" hidden="false" customHeight="true" outlineLevel="0" collapsed="false">
      <c r="A44" s="47"/>
      <c r="B44" s="58"/>
      <c r="C44" s="55" t="str">
        <f aca="false">+'単価表1-13'!$E$101</f>
        <v>異動分画地計測・数値化</v>
      </c>
      <c r="D44" s="55"/>
      <c r="E44" s="55"/>
      <c r="F44" s="49" t="s">
        <v>35</v>
      </c>
      <c r="G44" s="44" t="n">
        <v>6000</v>
      </c>
      <c r="H44" s="45"/>
      <c r="I44" s="45"/>
      <c r="J44" s="50" t="s">
        <v>42</v>
      </c>
    </row>
    <row r="45" customFormat="false" ht="27" hidden="false" customHeight="true" outlineLevel="0" collapsed="false">
      <c r="A45" s="47"/>
      <c r="B45" s="58"/>
      <c r="C45" s="55" t="str">
        <f aca="false">+'単価表1-13'!$E$121</f>
        <v>画地電算登録用データ作成</v>
      </c>
      <c r="D45" s="55"/>
      <c r="E45" s="55"/>
      <c r="F45" s="49" t="s">
        <v>43</v>
      </c>
      <c r="G45" s="44" t="n">
        <v>1</v>
      </c>
      <c r="H45" s="45"/>
      <c r="I45" s="45"/>
      <c r="J45" s="50" t="s">
        <v>44</v>
      </c>
    </row>
    <row r="46" customFormat="false" ht="27" hidden="false" customHeight="true" outlineLevel="0" collapsed="false">
      <c r="A46" s="47"/>
      <c r="B46" s="48" t="s">
        <v>68</v>
      </c>
      <c r="C46" s="55"/>
      <c r="D46" s="55"/>
      <c r="E46" s="55"/>
      <c r="F46" s="49"/>
      <c r="G46" s="44"/>
      <c r="H46" s="45"/>
      <c r="I46" s="45"/>
      <c r="J46" s="54"/>
    </row>
    <row r="47" customFormat="false" ht="27" hidden="false" customHeight="true" outlineLevel="0" collapsed="false">
      <c r="A47" s="47"/>
      <c r="B47" s="58"/>
      <c r="C47" s="53" t="str">
        <f aca="false">+'単価表1-13'!E141</f>
        <v>土砂災害防止法警戒区域・特別警戒区域等地番抽出</v>
      </c>
      <c r="D47" s="55"/>
      <c r="E47" s="55"/>
      <c r="F47" s="49" t="s">
        <v>43</v>
      </c>
      <c r="G47" s="44" t="n">
        <v>1</v>
      </c>
      <c r="H47" s="45"/>
      <c r="I47" s="45"/>
      <c r="J47" s="54" t="s">
        <v>45</v>
      </c>
    </row>
    <row r="48" customFormat="false" ht="27" hidden="false" customHeight="true" outlineLevel="0" collapsed="false">
      <c r="A48" s="47"/>
      <c r="B48" s="58"/>
      <c r="C48" s="55" t="str">
        <f aca="false">+'単価表1-13'!E161</f>
        <v>住宅用地検証</v>
      </c>
      <c r="D48" s="55"/>
      <c r="E48" s="55"/>
      <c r="F48" s="49" t="s">
        <v>43</v>
      </c>
      <c r="G48" s="44" t="n">
        <v>1</v>
      </c>
      <c r="H48" s="45"/>
      <c r="I48" s="45"/>
      <c r="J48" s="54" t="s">
        <v>46</v>
      </c>
    </row>
    <row r="49" customFormat="false" ht="27" hidden="false" customHeight="true" outlineLevel="0" collapsed="false">
      <c r="A49" s="47"/>
      <c r="B49" s="58"/>
      <c r="C49" s="55" t="str">
        <f aca="false">+'単価表1-13'!E181</f>
        <v>画地路線番号検証</v>
      </c>
      <c r="D49" s="55"/>
      <c r="E49" s="55"/>
      <c r="F49" s="49" t="s">
        <v>43</v>
      </c>
      <c r="G49" s="44" t="n">
        <v>1</v>
      </c>
      <c r="H49" s="45"/>
      <c r="I49" s="45"/>
      <c r="J49" s="54" t="s">
        <v>47</v>
      </c>
    </row>
    <row r="50" customFormat="false" ht="27" hidden="false" customHeight="true" outlineLevel="0" collapsed="false">
      <c r="A50" s="47"/>
      <c r="B50" s="58"/>
      <c r="C50" s="55" t="str">
        <f aca="false">+'単価表1-13'!E201</f>
        <v>単価マスターの作成</v>
      </c>
      <c r="D50" s="55"/>
      <c r="E50" s="55"/>
      <c r="F50" s="49" t="s">
        <v>43</v>
      </c>
      <c r="G50" s="44" t="n">
        <v>1</v>
      </c>
      <c r="H50" s="45"/>
      <c r="I50" s="45"/>
      <c r="J50" s="54" t="s">
        <v>48</v>
      </c>
    </row>
    <row r="51" customFormat="false" ht="27" hidden="false" customHeight="true" outlineLevel="0" collapsed="false">
      <c r="A51" s="47"/>
      <c r="B51" s="58"/>
      <c r="C51" s="55" t="str">
        <f aca="false">+'単価表1-13'!E221</f>
        <v>公開用資料等のデータ作成</v>
      </c>
      <c r="D51" s="55"/>
      <c r="E51" s="55"/>
      <c r="F51" s="49" t="s">
        <v>43</v>
      </c>
      <c r="G51" s="44" t="n">
        <v>1</v>
      </c>
      <c r="H51" s="45"/>
      <c r="I51" s="45"/>
      <c r="J51" s="54" t="s">
        <v>49</v>
      </c>
    </row>
    <row r="52" customFormat="false" ht="27" hidden="false" customHeight="true" outlineLevel="0" collapsed="false">
      <c r="A52" s="47"/>
      <c r="B52" s="58"/>
      <c r="C52" s="55" t="s">
        <v>50</v>
      </c>
      <c r="D52" s="55"/>
      <c r="E52" s="55"/>
      <c r="F52" s="49" t="s">
        <v>43</v>
      </c>
      <c r="G52" s="44" t="n">
        <v>1</v>
      </c>
      <c r="H52" s="45"/>
      <c r="I52" s="45"/>
      <c r="J52" s="54" t="s">
        <v>51</v>
      </c>
    </row>
    <row r="53" customFormat="false" ht="27" hidden="false" customHeight="true" outlineLevel="0" collapsed="false">
      <c r="A53" s="47"/>
      <c r="B53" s="48" t="s">
        <v>20</v>
      </c>
      <c r="C53" s="55"/>
      <c r="D53" s="55"/>
      <c r="E53" s="55"/>
      <c r="F53" s="49"/>
      <c r="G53" s="44"/>
      <c r="H53" s="45"/>
      <c r="I53" s="45"/>
      <c r="J53" s="62"/>
    </row>
    <row r="54" customFormat="false" ht="27" hidden="false" customHeight="true" outlineLevel="0" collapsed="false">
      <c r="A54" s="56"/>
      <c r="B54" s="55"/>
      <c r="C54" s="48" t="str">
        <f aca="false">+'単価表22-31'!E1</f>
        <v>資料収集・打ち合わせ</v>
      </c>
      <c r="D54" s="55"/>
      <c r="E54" s="55"/>
      <c r="F54" s="49" t="s">
        <v>43</v>
      </c>
      <c r="G54" s="44" t="n">
        <v>1</v>
      </c>
      <c r="H54" s="45"/>
      <c r="I54" s="45"/>
      <c r="J54" s="50" t="s">
        <v>69</v>
      </c>
    </row>
    <row r="55" customFormat="false" ht="27" hidden="false" customHeight="true" outlineLevel="0" collapsed="false">
      <c r="A55" s="56"/>
      <c r="B55" s="48"/>
      <c r="C55" s="55" t="str">
        <f aca="false">+'単価表22-31'!E21</f>
        <v>路線区分見直し及び新設</v>
      </c>
      <c r="D55" s="55"/>
      <c r="E55" s="55"/>
      <c r="F55" s="49" t="s">
        <v>43</v>
      </c>
      <c r="G55" s="44" t="n">
        <v>1</v>
      </c>
      <c r="H55" s="45"/>
      <c r="I55" s="45"/>
      <c r="J55" s="50" t="s">
        <v>70</v>
      </c>
    </row>
    <row r="56" customFormat="false" ht="27" hidden="false" customHeight="true" outlineLevel="0" collapsed="false">
      <c r="A56" s="56"/>
      <c r="B56" s="48"/>
      <c r="C56" s="55" t="str">
        <f aca="false">+'単価表22-31'!E41</f>
        <v>価格形成要因の調査〈路線〉</v>
      </c>
      <c r="D56" s="55"/>
      <c r="E56" s="55"/>
      <c r="F56" s="49" t="s">
        <v>43</v>
      </c>
      <c r="G56" s="44" t="n">
        <v>1</v>
      </c>
      <c r="H56" s="45"/>
      <c r="I56" s="45"/>
      <c r="J56" s="50" t="s">
        <v>71</v>
      </c>
    </row>
    <row r="57" customFormat="false" ht="27" hidden="false" customHeight="true" outlineLevel="0" collapsed="false">
      <c r="A57" s="56"/>
      <c r="B57" s="48"/>
      <c r="C57" s="55" t="str">
        <f aca="false">+'単価表22-31'!E61</f>
        <v>第三年度課税用路線価〈路線形状〉の付設</v>
      </c>
      <c r="D57" s="72"/>
      <c r="E57" s="55"/>
      <c r="F57" s="49" t="s">
        <v>43</v>
      </c>
      <c r="G57" s="44" t="n">
        <v>1</v>
      </c>
      <c r="H57" s="45"/>
      <c r="I57" s="45"/>
      <c r="J57" s="50" t="s">
        <v>72</v>
      </c>
    </row>
    <row r="58" customFormat="false" ht="27" hidden="false" customHeight="true" outlineLevel="0" collapsed="false">
      <c r="A58" s="56"/>
      <c r="B58" s="48"/>
      <c r="C58" s="55" t="str">
        <f aca="false">+'単価表22-31'!E81</f>
        <v>鑑定評価委託資料の作成</v>
      </c>
      <c r="D58" s="73"/>
      <c r="E58" s="55"/>
      <c r="F58" s="49" t="s">
        <v>43</v>
      </c>
      <c r="G58" s="44" t="n">
        <v>1</v>
      </c>
      <c r="H58" s="45"/>
      <c r="I58" s="45"/>
      <c r="J58" s="50" t="s">
        <v>73</v>
      </c>
    </row>
    <row r="59" customFormat="false" ht="27" hidden="false" customHeight="true" outlineLevel="0" collapsed="false">
      <c r="A59" s="56"/>
      <c r="B59" s="74"/>
      <c r="C59" s="75" t="str">
        <f aca="false">+'単価表22-31'!E101</f>
        <v>鑑定価格の検証</v>
      </c>
      <c r="D59" s="76"/>
      <c r="E59" s="55"/>
      <c r="F59" s="49" t="s">
        <v>43</v>
      </c>
      <c r="G59" s="44" t="n">
        <v>1</v>
      </c>
      <c r="H59" s="45"/>
      <c r="I59" s="45"/>
      <c r="J59" s="50" t="s">
        <v>74</v>
      </c>
    </row>
    <row r="60" customFormat="false" ht="27" hidden="false" customHeight="true" outlineLevel="0" collapsed="false">
      <c r="A60" s="56"/>
      <c r="B60" s="48"/>
      <c r="C60" s="77" t="str">
        <f aca="false">+'単価表22-31'!E121</f>
        <v>土地価格比準表作成</v>
      </c>
      <c r="D60" s="55"/>
      <c r="E60" s="55"/>
      <c r="F60" s="49" t="s">
        <v>43</v>
      </c>
      <c r="G60" s="44" t="n">
        <v>1</v>
      </c>
      <c r="H60" s="45"/>
      <c r="I60" s="45"/>
      <c r="J60" s="50" t="s">
        <v>75</v>
      </c>
    </row>
    <row r="61" customFormat="false" ht="27" hidden="false" customHeight="true" outlineLevel="0" collapsed="false">
      <c r="A61" s="56"/>
      <c r="B61" s="48"/>
      <c r="C61" s="77" t="str">
        <f aca="false">+'単価表22-31'!E141</f>
        <v>時点修正価格の検証</v>
      </c>
      <c r="D61" s="55"/>
      <c r="E61" s="55"/>
      <c r="F61" s="49" t="s">
        <v>43</v>
      </c>
      <c r="G61" s="44" t="n">
        <v>1</v>
      </c>
      <c r="H61" s="45"/>
      <c r="I61" s="45"/>
      <c r="J61" s="50" t="s">
        <v>76</v>
      </c>
    </row>
    <row r="62" customFormat="false" ht="27" hidden="false" customHeight="true" outlineLevel="0" collapsed="false">
      <c r="A62" s="56"/>
      <c r="B62" s="48"/>
      <c r="C62" s="77" t="str">
        <f aca="false">+'単価表22-31'!E161</f>
        <v>補正項目の検証</v>
      </c>
      <c r="D62" s="55"/>
      <c r="E62" s="55"/>
      <c r="F62" s="49" t="s">
        <v>43</v>
      </c>
      <c r="G62" s="44" t="n">
        <v>1</v>
      </c>
      <c r="H62" s="45"/>
      <c r="I62" s="45"/>
      <c r="J62" s="50" t="s">
        <v>77</v>
      </c>
    </row>
    <row r="63" customFormat="false" ht="27" hidden="false" customHeight="true" outlineLevel="0" collapsed="false">
      <c r="A63" s="56"/>
      <c r="B63" s="48"/>
      <c r="C63" s="77" t="str">
        <f aca="false">+'単価表22-31'!E181</f>
        <v>令和４年度作業中間報告書作成</v>
      </c>
      <c r="D63" s="55"/>
      <c r="E63" s="55"/>
      <c r="F63" s="49" t="s">
        <v>43</v>
      </c>
      <c r="G63" s="44" t="n">
        <v>1</v>
      </c>
      <c r="H63" s="45"/>
      <c r="I63" s="45"/>
      <c r="J63" s="50" t="s">
        <v>78</v>
      </c>
    </row>
    <row r="64" customFormat="false" ht="27" hidden="false" customHeight="true" outlineLevel="0" collapsed="false">
      <c r="A64" s="78"/>
      <c r="B64" s="58" t="s">
        <v>61</v>
      </c>
      <c r="C64" s="79"/>
      <c r="D64" s="55"/>
      <c r="E64" s="55"/>
      <c r="F64" s="49"/>
      <c r="G64" s="44"/>
      <c r="H64" s="45"/>
      <c r="I64" s="45"/>
      <c r="J64" s="62"/>
      <c r="L64" s="70"/>
      <c r="M64" s="60"/>
    </row>
    <row r="65" customFormat="false" ht="27" hidden="false" customHeight="true" outlineLevel="0" collapsed="false">
      <c r="A65" s="61" t="s">
        <v>62</v>
      </c>
      <c r="B65" s="58"/>
      <c r="C65" s="48"/>
      <c r="D65" s="55"/>
      <c r="E65" s="55"/>
      <c r="F65" s="49" t="s">
        <v>43</v>
      </c>
      <c r="G65" s="44" t="n">
        <v>1</v>
      </c>
      <c r="H65" s="45"/>
      <c r="I65" s="45"/>
      <c r="J65" s="62" t="s">
        <v>63</v>
      </c>
      <c r="L65" s="59"/>
      <c r="M65" s="60"/>
    </row>
    <row r="66" customFormat="false" ht="27" hidden="false" customHeight="true" outlineLevel="0" collapsed="false">
      <c r="A66" s="61" t="s">
        <v>64</v>
      </c>
      <c r="B66" s="58"/>
      <c r="C66" s="48"/>
      <c r="D66" s="55"/>
      <c r="E66" s="55"/>
      <c r="F66" s="49"/>
      <c r="G66" s="44"/>
      <c r="H66" s="45"/>
      <c r="I66" s="45"/>
      <c r="J66" s="54"/>
      <c r="L66" s="59"/>
      <c r="M66" s="60"/>
    </row>
    <row r="67" customFormat="false" ht="27" hidden="false" customHeight="true" outlineLevel="0" collapsed="false">
      <c r="A67" s="61" t="s">
        <v>65</v>
      </c>
      <c r="B67" s="58"/>
      <c r="C67" s="48"/>
      <c r="D67" s="55"/>
      <c r="E67" s="55"/>
      <c r="F67" s="49"/>
      <c r="G67" s="44"/>
      <c r="H67" s="45"/>
      <c r="I67" s="45"/>
      <c r="J67" s="54"/>
      <c r="L67" s="80"/>
      <c r="M67" s="60"/>
    </row>
    <row r="68" customFormat="false" ht="27" hidden="false" customHeight="true" outlineLevel="0" collapsed="false">
      <c r="A68" s="63" t="s">
        <v>79</v>
      </c>
      <c r="B68" s="64"/>
      <c r="C68" s="65"/>
      <c r="D68" s="66"/>
      <c r="E68" s="66"/>
      <c r="F68" s="67"/>
      <c r="G68" s="68"/>
      <c r="H68" s="69"/>
      <c r="I68" s="69"/>
      <c r="J68" s="81"/>
      <c r="L68" s="59"/>
      <c r="M68" s="60"/>
    </row>
    <row r="69" customFormat="false" ht="27" hidden="false" customHeight="true" outlineLevel="0" collapsed="false">
      <c r="A69" s="61"/>
      <c r="B69" s="58"/>
      <c r="C69" s="48"/>
      <c r="D69" s="55"/>
      <c r="E69" s="55"/>
      <c r="F69" s="49"/>
      <c r="G69" s="44"/>
      <c r="H69" s="45"/>
      <c r="I69" s="45"/>
      <c r="J69" s="54"/>
      <c r="L69" s="59"/>
      <c r="M69" s="60"/>
    </row>
    <row r="70" customFormat="false" ht="27" hidden="false" customHeight="true" outlineLevel="0" collapsed="false">
      <c r="A70" s="47" t="s">
        <v>33</v>
      </c>
      <c r="B70" s="48" t="s">
        <v>80</v>
      </c>
      <c r="C70" s="55"/>
      <c r="D70" s="55"/>
      <c r="E70" s="55"/>
      <c r="F70" s="49"/>
      <c r="G70" s="44"/>
      <c r="H70" s="45"/>
      <c r="I70" s="45"/>
      <c r="J70" s="62"/>
      <c r="L70" s="70"/>
      <c r="M70" s="70"/>
      <c r="N70" s="71"/>
    </row>
    <row r="71" customFormat="false" ht="27" hidden="false" customHeight="true" outlineLevel="0" collapsed="false">
      <c r="A71" s="47"/>
      <c r="B71" s="48" t="s">
        <v>17</v>
      </c>
      <c r="C71" s="55"/>
      <c r="D71" s="55"/>
      <c r="E71" s="55"/>
      <c r="F71" s="49"/>
      <c r="G71" s="44"/>
      <c r="H71" s="45"/>
      <c r="I71" s="45"/>
      <c r="J71" s="62"/>
    </row>
    <row r="72" customFormat="false" ht="27" hidden="false" customHeight="true" outlineLevel="0" collapsed="false">
      <c r="A72" s="47"/>
      <c r="B72" s="48"/>
      <c r="C72" s="55" t="str">
        <f aca="false">+'単価表1-13'!$E$1</f>
        <v>資料収集整理</v>
      </c>
      <c r="D72" s="55"/>
      <c r="E72" s="55"/>
      <c r="F72" s="49" t="s">
        <v>35</v>
      </c>
      <c r="G72" s="44" t="n">
        <v>7000</v>
      </c>
      <c r="H72" s="45"/>
      <c r="I72" s="45"/>
      <c r="J72" s="50" t="s">
        <v>36</v>
      </c>
    </row>
    <row r="73" customFormat="false" ht="27" hidden="false" customHeight="true" outlineLevel="0" collapsed="false">
      <c r="A73" s="47"/>
      <c r="B73" s="48"/>
      <c r="C73" s="55" t="str">
        <f aca="false">+'単価表1-13'!$E$21</f>
        <v>測定基図修正</v>
      </c>
      <c r="D73" s="55"/>
      <c r="E73" s="55"/>
      <c r="F73" s="49" t="s">
        <v>35</v>
      </c>
      <c r="G73" s="44" t="n">
        <f aca="false">+G72</f>
        <v>7000</v>
      </c>
      <c r="H73" s="45"/>
      <c r="I73" s="45"/>
      <c r="J73" s="50" t="s">
        <v>37</v>
      </c>
    </row>
    <row r="74" customFormat="false" ht="27" hidden="false" customHeight="true" outlineLevel="0" collapsed="false">
      <c r="A74" s="47"/>
      <c r="B74" s="48"/>
      <c r="C74" s="55" t="str">
        <f aca="false">+'単価表1-13'!$E$41</f>
        <v>図形データ修正</v>
      </c>
      <c r="D74" s="55"/>
      <c r="E74" s="55"/>
      <c r="F74" s="49" t="s">
        <v>35</v>
      </c>
      <c r="G74" s="44" t="n">
        <f aca="false">+G72</f>
        <v>7000</v>
      </c>
      <c r="H74" s="45"/>
      <c r="I74" s="45"/>
      <c r="J74" s="50" t="s">
        <v>38</v>
      </c>
    </row>
    <row r="75" customFormat="false" ht="27" hidden="false" customHeight="true" outlineLevel="0" collapsed="false">
      <c r="A75" s="47"/>
      <c r="B75" s="48"/>
      <c r="C75" s="55" t="str">
        <f aca="false">+'単価表1-13'!$E$61</f>
        <v>属性データ修正</v>
      </c>
      <c r="D75" s="55"/>
      <c r="E75" s="55"/>
      <c r="F75" s="49" t="s">
        <v>35</v>
      </c>
      <c r="G75" s="44" t="n">
        <f aca="false">+G72</f>
        <v>7000</v>
      </c>
      <c r="H75" s="45"/>
      <c r="I75" s="45"/>
      <c r="J75" s="50" t="s">
        <v>39</v>
      </c>
    </row>
    <row r="76" customFormat="false" ht="27" hidden="false" customHeight="true" outlineLevel="0" collapsed="false">
      <c r="A76" s="47"/>
      <c r="B76" s="48"/>
      <c r="C76" s="55" t="str">
        <f aca="false">+'単価表1-13'!$E$81</f>
        <v>システム用データ調整</v>
      </c>
      <c r="D76" s="55"/>
      <c r="E76" s="55"/>
      <c r="F76" s="49" t="s">
        <v>40</v>
      </c>
      <c r="G76" s="44" t="n">
        <v>5</v>
      </c>
      <c r="H76" s="45"/>
      <c r="I76" s="45"/>
      <c r="J76" s="50" t="s">
        <v>41</v>
      </c>
    </row>
    <row r="77" customFormat="false" ht="27" hidden="false" customHeight="true" outlineLevel="0" collapsed="false">
      <c r="A77" s="47"/>
      <c r="B77" s="48" t="s">
        <v>18</v>
      </c>
      <c r="C77" s="55"/>
      <c r="D77" s="55"/>
      <c r="E77" s="55"/>
      <c r="F77" s="49"/>
      <c r="G77" s="44"/>
      <c r="H77" s="45"/>
      <c r="I77" s="45"/>
      <c r="J77" s="62"/>
    </row>
    <row r="78" customFormat="false" ht="27" hidden="false" customHeight="true" outlineLevel="0" collapsed="false">
      <c r="A78" s="47"/>
      <c r="B78" s="58"/>
      <c r="C78" s="55" t="str">
        <f aca="false">+'単価表1-13'!$E$101</f>
        <v>異動分画地計測・数値化</v>
      </c>
      <c r="D78" s="55"/>
      <c r="E78" s="55"/>
      <c r="F78" s="49" t="s">
        <v>35</v>
      </c>
      <c r="G78" s="44" t="n">
        <v>6000</v>
      </c>
      <c r="H78" s="45"/>
      <c r="I78" s="45"/>
      <c r="J78" s="50" t="s">
        <v>42</v>
      </c>
    </row>
    <row r="79" customFormat="false" ht="27" hidden="false" customHeight="true" outlineLevel="0" collapsed="false">
      <c r="A79" s="47"/>
      <c r="B79" s="58"/>
      <c r="C79" s="55" t="str">
        <f aca="false">+'単価表1-13'!$E$121</f>
        <v>画地電算登録用データ作成</v>
      </c>
      <c r="D79" s="55"/>
      <c r="E79" s="55"/>
      <c r="F79" s="49" t="s">
        <v>43</v>
      </c>
      <c r="G79" s="44" t="n">
        <v>1</v>
      </c>
      <c r="H79" s="45"/>
      <c r="I79" s="45"/>
      <c r="J79" s="50" t="s">
        <v>44</v>
      </c>
    </row>
    <row r="80" customFormat="false" ht="27" hidden="false" customHeight="true" outlineLevel="0" collapsed="false">
      <c r="A80" s="47"/>
      <c r="B80" s="48" t="s">
        <v>68</v>
      </c>
      <c r="C80" s="55"/>
      <c r="D80" s="55"/>
      <c r="E80" s="55"/>
      <c r="F80" s="49"/>
      <c r="G80" s="44"/>
      <c r="H80" s="45"/>
      <c r="I80" s="45"/>
      <c r="J80" s="54"/>
    </row>
    <row r="81" customFormat="false" ht="27" hidden="false" customHeight="true" outlineLevel="0" collapsed="false">
      <c r="A81" s="47"/>
      <c r="B81" s="58"/>
      <c r="C81" s="53" t="str">
        <f aca="false">+'単価表1-13'!E141</f>
        <v>土砂災害防止法警戒区域・特別警戒区域等地番抽出</v>
      </c>
      <c r="D81" s="55"/>
      <c r="E81" s="55"/>
      <c r="F81" s="49" t="s">
        <v>43</v>
      </c>
      <c r="G81" s="44" t="n">
        <v>1</v>
      </c>
      <c r="H81" s="45"/>
      <c r="I81" s="45"/>
      <c r="J81" s="54" t="s">
        <v>45</v>
      </c>
    </row>
    <row r="82" customFormat="false" ht="27" hidden="false" customHeight="true" outlineLevel="0" collapsed="false">
      <c r="A82" s="47"/>
      <c r="B82" s="58"/>
      <c r="C82" s="55" t="str">
        <f aca="false">+'単価表1-13'!E161</f>
        <v>住宅用地検証</v>
      </c>
      <c r="D82" s="55"/>
      <c r="E82" s="55"/>
      <c r="F82" s="49" t="s">
        <v>43</v>
      </c>
      <c r="G82" s="44" t="n">
        <v>1</v>
      </c>
      <c r="H82" s="45"/>
      <c r="I82" s="45"/>
      <c r="J82" s="54" t="s">
        <v>46</v>
      </c>
    </row>
    <row r="83" customFormat="false" ht="27" hidden="false" customHeight="true" outlineLevel="0" collapsed="false">
      <c r="A83" s="47"/>
      <c r="B83" s="58"/>
      <c r="C83" s="55" t="str">
        <f aca="false">+'単価表1-13'!E181</f>
        <v>画地路線番号検証</v>
      </c>
      <c r="D83" s="55"/>
      <c r="E83" s="55"/>
      <c r="F83" s="49" t="s">
        <v>43</v>
      </c>
      <c r="G83" s="44" t="n">
        <v>1</v>
      </c>
      <c r="H83" s="45"/>
      <c r="I83" s="45"/>
      <c r="J83" s="54" t="s">
        <v>47</v>
      </c>
    </row>
    <row r="84" customFormat="false" ht="27" hidden="false" customHeight="true" outlineLevel="0" collapsed="false">
      <c r="A84" s="47"/>
      <c r="B84" s="58"/>
      <c r="C84" s="55" t="str">
        <f aca="false">+'単価表1-13'!E201</f>
        <v>単価マスターの作成</v>
      </c>
      <c r="D84" s="55"/>
      <c r="E84" s="55"/>
      <c r="F84" s="49" t="s">
        <v>43</v>
      </c>
      <c r="G84" s="44" t="n">
        <v>1</v>
      </c>
      <c r="H84" s="45"/>
      <c r="I84" s="45"/>
      <c r="J84" s="54" t="s">
        <v>48</v>
      </c>
    </row>
    <row r="85" customFormat="false" ht="27" hidden="false" customHeight="true" outlineLevel="0" collapsed="false">
      <c r="A85" s="47"/>
      <c r="B85" s="58"/>
      <c r="C85" s="55" t="str">
        <f aca="false">+'単価表1-13'!E221</f>
        <v>公開用資料等のデータ作成</v>
      </c>
      <c r="D85" s="55"/>
      <c r="E85" s="55"/>
      <c r="F85" s="49" t="s">
        <v>43</v>
      </c>
      <c r="G85" s="44" t="n">
        <v>1</v>
      </c>
      <c r="H85" s="45"/>
      <c r="I85" s="45"/>
      <c r="J85" s="54" t="s">
        <v>49</v>
      </c>
    </row>
    <row r="86" customFormat="false" ht="27" hidden="false" customHeight="true" outlineLevel="0" collapsed="false">
      <c r="A86" s="47"/>
      <c r="B86" s="58"/>
      <c r="C86" s="55" t="s">
        <v>50</v>
      </c>
      <c r="D86" s="55"/>
      <c r="E86" s="55"/>
      <c r="F86" s="49" t="s">
        <v>43</v>
      </c>
      <c r="G86" s="44" t="n">
        <v>1</v>
      </c>
      <c r="H86" s="45"/>
      <c r="I86" s="45"/>
      <c r="J86" s="54" t="s">
        <v>51</v>
      </c>
    </row>
    <row r="87" customFormat="false" ht="27" hidden="false" customHeight="true" outlineLevel="0" collapsed="false">
      <c r="A87" s="47"/>
      <c r="B87" s="48" t="s">
        <v>20</v>
      </c>
      <c r="C87" s="55"/>
      <c r="D87" s="55"/>
      <c r="E87" s="55"/>
      <c r="F87" s="49"/>
      <c r="G87" s="44"/>
      <c r="H87" s="45"/>
      <c r="I87" s="45"/>
      <c r="J87" s="62"/>
    </row>
    <row r="88" customFormat="false" ht="27" hidden="false" customHeight="true" outlineLevel="0" collapsed="false">
      <c r="A88" s="41"/>
      <c r="B88" s="82"/>
      <c r="C88" s="55" t="str">
        <f aca="false">+'単価表32-36'!E1</f>
        <v>資料収集・打ち合わせ</v>
      </c>
      <c r="D88" s="55"/>
      <c r="E88" s="55"/>
      <c r="F88" s="49" t="s">
        <v>43</v>
      </c>
      <c r="G88" s="44" t="n">
        <v>1</v>
      </c>
      <c r="H88" s="45"/>
      <c r="I88" s="45"/>
      <c r="J88" s="50" t="s">
        <v>81</v>
      </c>
    </row>
    <row r="89" customFormat="false" ht="27" hidden="false" customHeight="true" outlineLevel="0" collapsed="false">
      <c r="A89" s="78"/>
      <c r="B89" s="83"/>
      <c r="C89" s="55" t="str">
        <f aca="false">+'単価表32-36'!E21</f>
        <v>路線価算出及び検証</v>
      </c>
      <c r="D89" s="55"/>
      <c r="E89" s="55"/>
      <c r="F89" s="49" t="s">
        <v>43</v>
      </c>
      <c r="G89" s="44" t="n">
        <v>1</v>
      </c>
      <c r="H89" s="45"/>
      <c r="I89" s="45"/>
      <c r="J89" s="50" t="s">
        <v>82</v>
      </c>
    </row>
    <row r="90" customFormat="false" ht="27" hidden="false" customHeight="true" outlineLevel="0" collapsed="false">
      <c r="A90" s="78"/>
      <c r="B90" s="83"/>
      <c r="C90" s="75" t="str">
        <f aca="false">+'単価表32-36'!E41</f>
        <v>翌年課税用路線価（路線形状）の付設</v>
      </c>
      <c r="D90" s="84"/>
      <c r="E90" s="84"/>
      <c r="F90" s="49" t="s">
        <v>43</v>
      </c>
      <c r="G90" s="44" t="n">
        <v>1</v>
      </c>
      <c r="H90" s="45"/>
      <c r="I90" s="45"/>
      <c r="J90" s="50" t="s">
        <v>83</v>
      </c>
    </row>
    <row r="91" customFormat="false" ht="27" hidden="false" customHeight="true" outlineLevel="0" collapsed="false">
      <c r="A91" s="78"/>
      <c r="B91" s="83"/>
      <c r="C91" s="55" t="str">
        <f aca="false">+'単価表32-36'!E61</f>
        <v>時点修正価格の検証</v>
      </c>
      <c r="D91" s="55"/>
      <c r="E91" s="55"/>
      <c r="F91" s="49" t="s">
        <v>43</v>
      </c>
      <c r="G91" s="44" t="n">
        <v>1</v>
      </c>
      <c r="H91" s="45"/>
      <c r="I91" s="45"/>
      <c r="J91" s="50" t="s">
        <v>84</v>
      </c>
    </row>
    <row r="92" customFormat="false" ht="27" hidden="false" customHeight="true" outlineLevel="0" collapsed="false">
      <c r="A92" s="56"/>
      <c r="B92" s="55"/>
      <c r="C92" s="55" t="str">
        <f aca="false">+'単価表32-36'!E81</f>
        <v>報告書作成</v>
      </c>
      <c r="D92" s="55"/>
      <c r="E92" s="55"/>
      <c r="F92" s="49" t="s">
        <v>43</v>
      </c>
      <c r="G92" s="44" t="n">
        <v>1</v>
      </c>
      <c r="H92" s="45"/>
      <c r="I92" s="45"/>
      <c r="J92" s="50" t="s">
        <v>85</v>
      </c>
      <c r="L92" s="57"/>
    </row>
    <row r="93" customFormat="false" ht="27" hidden="false" customHeight="true" outlineLevel="0" collapsed="false">
      <c r="A93" s="56"/>
      <c r="B93" s="58" t="s">
        <v>61</v>
      </c>
      <c r="C93" s="55"/>
      <c r="D93" s="55"/>
      <c r="E93" s="55"/>
      <c r="F93" s="49"/>
      <c r="G93" s="44"/>
      <c r="H93" s="45"/>
      <c r="I93" s="45"/>
      <c r="J93" s="50"/>
      <c r="L93" s="70"/>
      <c r="M93" s="60"/>
    </row>
    <row r="94" customFormat="false" ht="27" hidden="false" customHeight="true" outlineLevel="0" collapsed="false">
      <c r="A94" s="61" t="s">
        <v>62</v>
      </c>
      <c r="B94" s="58"/>
      <c r="C94" s="48"/>
      <c r="D94" s="55"/>
      <c r="E94" s="55"/>
      <c r="F94" s="49" t="s">
        <v>43</v>
      </c>
      <c r="G94" s="44" t="n">
        <v>1</v>
      </c>
      <c r="H94" s="45"/>
      <c r="I94" s="45"/>
      <c r="J94" s="62" t="s">
        <v>63</v>
      </c>
      <c r="L94" s="59"/>
      <c r="M94" s="60"/>
    </row>
    <row r="95" customFormat="false" ht="27" hidden="false" customHeight="true" outlineLevel="0" collapsed="false">
      <c r="A95" s="61" t="s">
        <v>64</v>
      </c>
      <c r="B95" s="58"/>
      <c r="C95" s="48"/>
      <c r="D95" s="55"/>
      <c r="E95" s="55"/>
      <c r="F95" s="49"/>
      <c r="G95" s="44"/>
      <c r="H95" s="45"/>
      <c r="I95" s="45"/>
      <c r="J95" s="54"/>
      <c r="L95" s="59"/>
      <c r="M95" s="60"/>
    </row>
    <row r="96" customFormat="false" ht="27" hidden="false" customHeight="true" outlineLevel="0" collapsed="false">
      <c r="A96" s="61" t="s">
        <v>65</v>
      </c>
      <c r="B96" s="58"/>
      <c r="C96" s="48"/>
      <c r="D96" s="55"/>
      <c r="E96" s="55"/>
      <c r="F96" s="49"/>
      <c r="G96" s="44"/>
      <c r="H96" s="45"/>
      <c r="I96" s="45"/>
      <c r="J96" s="54"/>
      <c r="L96" s="80"/>
      <c r="M96" s="60"/>
    </row>
    <row r="97" customFormat="false" ht="27" hidden="false" customHeight="true" outlineLevel="0" collapsed="false">
      <c r="A97" s="63" t="s">
        <v>86</v>
      </c>
      <c r="B97" s="64"/>
      <c r="C97" s="65"/>
      <c r="D97" s="66"/>
      <c r="E97" s="66"/>
      <c r="F97" s="67"/>
      <c r="G97" s="68"/>
      <c r="H97" s="69"/>
      <c r="I97" s="69"/>
      <c r="J97" s="54"/>
      <c r="L97" s="59"/>
      <c r="M97" s="60"/>
    </row>
    <row r="98" customFormat="false" ht="27" hidden="false" customHeight="true" outlineLevel="0" collapsed="false">
      <c r="A98" s="61"/>
      <c r="B98" s="58"/>
      <c r="C98" s="48"/>
      <c r="D98" s="55"/>
      <c r="E98" s="55"/>
      <c r="F98" s="49"/>
      <c r="G98" s="44"/>
      <c r="H98" s="45"/>
      <c r="I98" s="45"/>
      <c r="J98" s="54"/>
      <c r="L98" s="59"/>
      <c r="M98" s="60"/>
    </row>
    <row r="99" customFormat="false" ht="27" hidden="false" customHeight="true" outlineLevel="0" collapsed="false">
      <c r="A99" s="63" t="s">
        <v>87</v>
      </c>
      <c r="B99" s="64"/>
      <c r="C99" s="65"/>
      <c r="D99" s="66"/>
      <c r="E99" s="66"/>
      <c r="F99" s="67"/>
      <c r="G99" s="68"/>
      <c r="H99" s="69"/>
      <c r="I99" s="69"/>
      <c r="J99" s="54"/>
      <c r="L99" s="59"/>
      <c r="M99" s="60"/>
    </row>
    <row r="100" customFormat="false" ht="27" hidden="false" customHeight="true" outlineLevel="0" collapsed="false">
      <c r="A100" s="61"/>
      <c r="B100" s="58"/>
      <c r="C100" s="48"/>
      <c r="D100" s="55"/>
      <c r="E100" s="55"/>
      <c r="F100" s="49"/>
      <c r="G100" s="44"/>
      <c r="H100" s="45"/>
      <c r="I100" s="45"/>
      <c r="J100" s="54"/>
      <c r="L100" s="70"/>
      <c r="M100" s="70"/>
      <c r="N100" s="71"/>
    </row>
    <row r="101" customFormat="false" ht="27" hidden="false" customHeight="true" outlineLevel="0" collapsed="false">
      <c r="A101" s="78"/>
      <c r="B101" s="85"/>
      <c r="C101" s="74"/>
      <c r="D101" s="55"/>
      <c r="E101" s="55"/>
      <c r="F101" s="49"/>
      <c r="G101" s="44"/>
      <c r="H101" s="45"/>
      <c r="I101" s="45"/>
      <c r="J101" s="62"/>
    </row>
    <row r="102" customFormat="false" ht="27" hidden="false" customHeight="true" outlineLevel="0" collapsed="false">
      <c r="A102" s="78"/>
      <c r="B102" s="85"/>
      <c r="C102" s="74"/>
      <c r="D102" s="55"/>
      <c r="E102" s="55"/>
      <c r="F102" s="49"/>
      <c r="G102" s="44"/>
      <c r="H102" s="45"/>
      <c r="I102" s="45"/>
      <c r="J102" s="62"/>
    </row>
    <row r="103" customFormat="false" ht="27" hidden="false" customHeight="true" outlineLevel="0" collapsed="false">
      <c r="A103" s="78"/>
      <c r="B103" s="85"/>
      <c r="C103" s="74"/>
      <c r="D103" s="55"/>
      <c r="E103" s="55"/>
      <c r="F103" s="49"/>
      <c r="G103" s="44"/>
      <c r="H103" s="45"/>
      <c r="I103" s="45"/>
      <c r="J103" s="62"/>
    </row>
    <row r="104" customFormat="false" ht="27" hidden="false" customHeight="true" outlineLevel="0" collapsed="false">
      <c r="A104" s="78"/>
      <c r="B104" s="85"/>
      <c r="C104" s="74"/>
      <c r="D104" s="55"/>
      <c r="E104" s="55"/>
      <c r="F104" s="49"/>
      <c r="G104" s="44"/>
      <c r="H104" s="45"/>
      <c r="I104" s="45"/>
      <c r="J104" s="62"/>
    </row>
    <row r="105" customFormat="false" ht="27" hidden="false" customHeight="true" outlineLevel="0" collapsed="false">
      <c r="A105" s="78"/>
      <c r="B105" s="85"/>
      <c r="C105" s="74"/>
      <c r="D105" s="55"/>
      <c r="E105" s="55"/>
      <c r="F105" s="49"/>
      <c r="G105" s="44"/>
      <c r="H105" s="45"/>
      <c r="I105" s="45"/>
      <c r="J105" s="62"/>
    </row>
    <row r="106" customFormat="false" ht="27" hidden="false" customHeight="true" outlineLevel="0" collapsed="false">
      <c r="A106" s="78"/>
      <c r="B106" s="85"/>
      <c r="C106" s="74"/>
      <c r="D106" s="55"/>
      <c r="E106" s="55"/>
      <c r="F106" s="49"/>
      <c r="G106" s="44"/>
      <c r="H106" s="45"/>
      <c r="I106" s="45"/>
      <c r="J106" s="62"/>
    </row>
    <row r="107" customFormat="false" ht="27" hidden="false" customHeight="true" outlineLevel="0" collapsed="false">
      <c r="A107" s="78"/>
      <c r="B107" s="85"/>
      <c r="C107" s="74"/>
      <c r="D107" s="55"/>
      <c r="E107" s="55"/>
      <c r="F107" s="49"/>
      <c r="G107" s="44"/>
      <c r="H107" s="45"/>
      <c r="I107" s="45"/>
      <c r="J107" s="62"/>
    </row>
    <row r="108" customFormat="false" ht="27" hidden="false" customHeight="true" outlineLevel="0" collapsed="false">
      <c r="A108" s="78"/>
      <c r="B108" s="85"/>
      <c r="C108" s="74"/>
      <c r="D108" s="55"/>
      <c r="E108" s="55"/>
      <c r="F108" s="49"/>
      <c r="G108" s="44"/>
      <c r="H108" s="45"/>
      <c r="I108" s="45"/>
      <c r="J108" s="62"/>
    </row>
    <row r="109" customFormat="false" ht="27" hidden="false" customHeight="true" outlineLevel="0" collapsed="false">
      <c r="A109" s="78"/>
      <c r="B109" s="85"/>
      <c r="C109" s="74"/>
      <c r="D109" s="55"/>
      <c r="E109" s="55"/>
      <c r="F109" s="49"/>
      <c r="G109" s="44"/>
      <c r="H109" s="45"/>
      <c r="I109" s="45"/>
      <c r="J109" s="62"/>
    </row>
    <row r="110" customFormat="false" ht="27" hidden="false" customHeight="true" outlineLevel="0" collapsed="false">
      <c r="A110" s="78"/>
      <c r="B110" s="85"/>
      <c r="C110" s="74"/>
      <c r="D110" s="55"/>
      <c r="E110" s="55"/>
      <c r="F110" s="49"/>
      <c r="G110" s="44"/>
      <c r="H110" s="45"/>
      <c r="I110" s="45"/>
      <c r="J110" s="62"/>
    </row>
  </sheetData>
  <mergeCells count="1">
    <mergeCell ref="C1:I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1.36"/>
    <col collapsed="false" customWidth="true" hidden="false" outlineLevel="0" max="5" min="5" style="86" width="21.12"/>
    <col collapsed="false" customWidth="true" hidden="false" outlineLevel="0" max="6" min="6" style="86" width="6.62"/>
    <col collapsed="false" customWidth="true" hidden="false" outlineLevel="0" max="7" min="7" style="86" width="10.62"/>
    <col collapsed="false" customWidth="true" hidden="false" outlineLevel="0" max="8" min="8" style="86" width="10.37"/>
    <col collapsed="false" customWidth="true" hidden="false" outlineLevel="0" max="9" min="9" style="86" width="5.36"/>
    <col collapsed="false" customWidth="true" hidden="false" outlineLevel="0" max="10" min="10" style="86" width="9.62"/>
    <col collapsed="false" customWidth="true" hidden="false" outlineLevel="0" max="11" min="11" style="86" width="22.37"/>
    <col collapsed="false" customWidth="true" hidden="false" outlineLevel="0" max="12" min="12" style="86" width="5.25"/>
    <col collapsed="false" customWidth="true" hidden="false" outlineLevel="0" max="13" min="13" style="86" width="11.87"/>
    <col collapsed="false" customWidth="false" hidden="false" outlineLevel="0" max="257" min="14" style="86" width="8.99"/>
  </cols>
  <sheetData>
    <row r="1" customFormat="false" ht="50.1" hidden="false" customHeight="true" outlineLevel="0" collapsed="false">
      <c r="A1" s="87" t="s">
        <v>88</v>
      </c>
      <c r="B1" s="88" t="n">
        <v>1</v>
      </c>
      <c r="C1" s="89" t="s">
        <v>89</v>
      </c>
      <c r="D1" s="90" t="s">
        <v>90</v>
      </c>
      <c r="E1" s="91" t="s">
        <v>91</v>
      </c>
      <c r="F1" s="91"/>
      <c r="G1" s="91"/>
      <c r="H1" s="91"/>
      <c r="I1" s="92"/>
      <c r="J1" s="93" t="n">
        <v>1000</v>
      </c>
      <c r="K1" s="94" t="s">
        <v>92</v>
      </c>
      <c r="L1" s="95"/>
      <c r="M1" s="96"/>
    </row>
    <row r="2" customFormat="false" ht="24.95" hidden="false" customHeight="true" outlineLevel="0" collapsed="false">
      <c r="A2" s="97" t="s">
        <v>93</v>
      </c>
      <c r="B2" s="97"/>
      <c r="C2" s="97"/>
      <c r="D2" s="98" t="s">
        <v>94</v>
      </c>
      <c r="E2" s="98" t="s">
        <v>95</v>
      </c>
      <c r="F2" s="98" t="s">
        <v>27</v>
      </c>
      <c r="G2" s="98" t="s">
        <v>96</v>
      </c>
      <c r="H2" s="98" t="s">
        <v>97</v>
      </c>
      <c r="I2" s="98" t="s">
        <v>98</v>
      </c>
      <c r="J2" s="98"/>
      <c r="K2" s="99" t="s">
        <v>99</v>
      </c>
      <c r="L2" s="99"/>
      <c r="M2" s="99"/>
    </row>
    <row r="3" customFormat="false" ht="24.95" hidden="false" customHeight="true" outlineLevel="0" collapsed="false">
      <c r="A3" s="100" t="s">
        <v>100</v>
      </c>
      <c r="B3" s="100"/>
      <c r="C3" s="100"/>
      <c r="D3" s="101" t="str">
        <f aca="false">+人件費!B6</f>
        <v>測量技師補</v>
      </c>
      <c r="E3" s="101"/>
      <c r="F3" s="102" t="s">
        <v>101</v>
      </c>
      <c r="G3" s="103"/>
      <c r="H3" s="104"/>
      <c r="I3" s="105"/>
      <c r="J3" s="105"/>
      <c r="K3" s="106"/>
      <c r="L3" s="107"/>
      <c r="M3" s="108"/>
      <c r="N3" s="109"/>
      <c r="P3" s="109"/>
    </row>
    <row r="4" customFormat="false" ht="24.95" hidden="false" customHeight="true" outlineLevel="0" collapsed="false">
      <c r="A4" s="110"/>
      <c r="B4" s="110"/>
      <c r="C4" s="110"/>
      <c r="D4" s="111" t="str">
        <f aca="false">+人件費!B7</f>
        <v>測量助手</v>
      </c>
      <c r="E4" s="111"/>
      <c r="F4" s="112" t="s">
        <v>101</v>
      </c>
      <c r="G4" s="113"/>
      <c r="H4" s="114"/>
      <c r="I4" s="115"/>
      <c r="J4" s="115"/>
      <c r="K4" s="116"/>
      <c r="L4" s="117"/>
      <c r="M4" s="118"/>
      <c r="N4" s="109"/>
    </row>
    <row r="5" customFormat="false" ht="24.95" hidden="false" customHeight="true" outlineLevel="0" collapsed="false">
      <c r="A5" s="110"/>
      <c r="B5" s="110"/>
      <c r="C5" s="110"/>
      <c r="D5" s="111"/>
      <c r="E5" s="111"/>
      <c r="F5" s="112"/>
      <c r="G5" s="113"/>
      <c r="H5" s="114"/>
      <c r="I5" s="115"/>
      <c r="J5" s="115"/>
      <c r="K5" s="119" t="s">
        <v>102</v>
      </c>
      <c r="L5" s="117"/>
      <c r="M5" s="118"/>
    </row>
    <row r="6" customFormat="false" ht="24.95" hidden="false" customHeight="true" outlineLevel="0" collapsed="false">
      <c r="A6" s="120" t="s">
        <v>103</v>
      </c>
      <c r="B6" s="120"/>
      <c r="C6" s="120"/>
      <c r="D6" s="121" t="s">
        <v>104</v>
      </c>
      <c r="E6" s="121"/>
      <c r="F6" s="112" t="s">
        <v>43</v>
      </c>
      <c r="G6" s="113"/>
      <c r="H6" s="114"/>
      <c r="I6" s="115"/>
      <c r="J6" s="115"/>
      <c r="K6" s="119" t="s">
        <v>105</v>
      </c>
      <c r="L6" s="122"/>
      <c r="M6" s="123" t="s">
        <v>106</v>
      </c>
    </row>
    <row r="7" customFormat="false" ht="24.95" hidden="false" customHeight="true" outlineLevel="0" collapsed="false">
      <c r="A7" s="124" t="s">
        <v>107</v>
      </c>
      <c r="B7" s="124"/>
      <c r="C7" s="124"/>
      <c r="D7" s="121"/>
      <c r="E7" s="121"/>
      <c r="F7" s="112"/>
      <c r="H7" s="125"/>
      <c r="I7" s="115"/>
      <c r="J7" s="115"/>
      <c r="K7" s="117" t="s">
        <v>108</v>
      </c>
      <c r="L7" s="117"/>
      <c r="M7" s="118"/>
    </row>
    <row r="8" customFormat="false" ht="24.75" hidden="false" customHeight="true" outlineLevel="0" collapsed="false">
      <c r="A8" s="110"/>
      <c r="B8" s="110"/>
      <c r="C8" s="110"/>
      <c r="D8" s="121"/>
      <c r="E8" s="121"/>
      <c r="F8" s="112"/>
      <c r="G8" s="125"/>
      <c r="H8" s="114"/>
      <c r="I8" s="115"/>
      <c r="J8" s="115"/>
      <c r="K8" s="119" t="s">
        <v>109</v>
      </c>
      <c r="L8" s="117"/>
      <c r="M8" s="118"/>
    </row>
    <row r="9" customFormat="false" ht="24.95" hidden="false" customHeight="true" outlineLevel="0" collapsed="false">
      <c r="A9" s="110"/>
      <c r="B9" s="110"/>
      <c r="C9" s="110"/>
      <c r="D9" s="121"/>
      <c r="E9" s="121"/>
      <c r="F9" s="112"/>
      <c r="G9" s="125"/>
      <c r="H9" s="114"/>
      <c r="I9" s="115"/>
      <c r="J9" s="115"/>
      <c r="K9" s="117"/>
      <c r="L9" s="117"/>
      <c r="M9" s="118"/>
    </row>
    <row r="10" customFormat="false" ht="24.95" hidden="false" customHeight="true" outlineLevel="0" collapsed="false">
      <c r="A10" s="126"/>
      <c r="B10" s="127"/>
      <c r="C10" s="128"/>
      <c r="D10" s="121"/>
      <c r="E10" s="121"/>
      <c r="F10" s="112"/>
      <c r="G10" s="125"/>
      <c r="H10" s="114"/>
      <c r="I10" s="129"/>
      <c r="J10" s="130"/>
      <c r="K10" s="117"/>
      <c r="L10" s="117"/>
      <c r="M10" s="118"/>
    </row>
    <row r="11" customFormat="false" ht="24.75" hidden="false" customHeight="true" outlineLevel="0" collapsed="false">
      <c r="A11" s="110"/>
      <c r="B11" s="110"/>
      <c r="C11" s="110"/>
      <c r="D11" s="121"/>
      <c r="E11" s="121"/>
      <c r="F11" s="112"/>
      <c r="G11" s="125"/>
      <c r="H11" s="114"/>
      <c r="I11" s="115"/>
      <c r="J11" s="115"/>
      <c r="K11" s="117"/>
      <c r="L11" s="117"/>
      <c r="M11" s="118"/>
    </row>
    <row r="12" customFormat="false" ht="24.95" hidden="false" customHeight="true" outlineLevel="0" collapsed="false">
      <c r="A12" s="110"/>
      <c r="B12" s="110"/>
      <c r="C12" s="110"/>
      <c r="D12" s="121"/>
      <c r="E12" s="121"/>
      <c r="F12" s="112"/>
      <c r="G12" s="125"/>
      <c r="H12" s="114"/>
      <c r="I12" s="115"/>
      <c r="J12" s="115"/>
      <c r="K12" s="117"/>
      <c r="L12" s="117"/>
      <c r="M12" s="118"/>
    </row>
    <row r="13" customFormat="false" ht="24.75" hidden="false" customHeight="true" outlineLevel="0" collapsed="false">
      <c r="A13" s="110"/>
      <c r="B13" s="110"/>
      <c r="C13" s="110"/>
      <c r="D13" s="121"/>
      <c r="E13" s="121"/>
      <c r="F13" s="112"/>
      <c r="G13" s="125"/>
      <c r="H13" s="114"/>
      <c r="I13" s="115"/>
      <c r="J13" s="115"/>
      <c r="K13" s="117"/>
      <c r="L13" s="117"/>
      <c r="M13" s="118"/>
    </row>
    <row r="14" customFormat="false" ht="24.95" hidden="false" customHeight="true" outlineLevel="0" collapsed="false">
      <c r="A14" s="110"/>
      <c r="B14" s="110"/>
      <c r="C14" s="110"/>
      <c r="D14" s="121"/>
      <c r="E14" s="121"/>
      <c r="F14" s="112"/>
      <c r="G14" s="125"/>
      <c r="H14" s="114"/>
      <c r="I14" s="115"/>
      <c r="J14" s="115"/>
      <c r="K14" s="117"/>
      <c r="L14" s="117"/>
      <c r="M14" s="118"/>
    </row>
    <row r="15" customFormat="false" ht="24.95" hidden="false" customHeight="true" outlineLevel="0" collapsed="false">
      <c r="A15" s="110"/>
      <c r="B15" s="110"/>
      <c r="C15" s="110"/>
      <c r="D15" s="121"/>
      <c r="E15" s="121"/>
      <c r="F15" s="112"/>
      <c r="G15" s="125"/>
      <c r="H15" s="114"/>
      <c r="I15" s="115"/>
      <c r="J15" s="115"/>
      <c r="K15" s="116"/>
      <c r="L15" s="117"/>
      <c r="M15" s="118"/>
    </row>
    <row r="16" customFormat="false" ht="24.75" hidden="false" customHeight="true" outlineLevel="0" collapsed="false">
      <c r="A16" s="110"/>
      <c r="B16" s="110"/>
      <c r="C16" s="110"/>
      <c r="D16" s="121"/>
      <c r="E16" s="121"/>
      <c r="F16" s="112"/>
      <c r="G16" s="125"/>
      <c r="H16" s="114"/>
      <c r="I16" s="115"/>
      <c r="J16" s="115"/>
      <c r="K16" s="117"/>
      <c r="L16" s="117"/>
      <c r="M16" s="118"/>
    </row>
    <row r="17" customFormat="false" ht="24.95" hidden="false" customHeight="true" outlineLevel="0" collapsed="false">
      <c r="A17" s="110"/>
      <c r="B17" s="110"/>
      <c r="C17" s="110"/>
      <c r="D17" s="121"/>
      <c r="E17" s="121"/>
      <c r="F17" s="112"/>
      <c r="G17" s="125"/>
      <c r="H17" s="114"/>
      <c r="I17" s="115"/>
      <c r="J17" s="115"/>
      <c r="K17" s="117"/>
      <c r="L17" s="117"/>
      <c r="M17" s="118"/>
    </row>
    <row r="18" customFormat="false" ht="24.95" hidden="false" customHeight="true" outlineLevel="0" collapsed="false">
      <c r="A18" s="110"/>
      <c r="B18" s="110"/>
      <c r="C18" s="110"/>
      <c r="D18" s="121"/>
      <c r="E18" s="121"/>
      <c r="F18" s="112"/>
      <c r="G18" s="125"/>
      <c r="H18" s="114"/>
      <c r="I18" s="115"/>
      <c r="J18" s="115"/>
      <c r="K18" s="116"/>
      <c r="L18" s="117"/>
      <c r="M18" s="118"/>
    </row>
    <row r="19" customFormat="false" ht="24.95" hidden="false" customHeight="true" outlineLevel="0" collapsed="false">
      <c r="A19" s="110"/>
      <c r="B19" s="110"/>
      <c r="C19" s="110"/>
      <c r="D19" s="121"/>
      <c r="E19" s="121"/>
      <c r="F19" s="112"/>
      <c r="G19" s="125"/>
      <c r="H19" s="114"/>
      <c r="I19" s="115"/>
      <c r="J19" s="115"/>
      <c r="K19" s="117"/>
      <c r="L19" s="117"/>
      <c r="M19" s="118"/>
    </row>
    <row r="20" customFormat="false" ht="24.95" hidden="false" customHeight="true" outlineLevel="0" collapsed="false">
      <c r="A20" s="131"/>
      <c r="B20" s="131"/>
      <c r="C20" s="131"/>
      <c r="D20" s="132"/>
      <c r="E20" s="132"/>
      <c r="F20" s="133"/>
      <c r="G20" s="134"/>
      <c r="H20" s="135"/>
      <c r="I20" s="136"/>
      <c r="J20" s="136"/>
      <c r="K20" s="137"/>
      <c r="L20" s="137"/>
      <c r="M20" s="138"/>
    </row>
    <row r="21" customFormat="false" ht="50.1" hidden="false" customHeight="true" outlineLevel="0" collapsed="false">
      <c r="A21" s="87" t="s">
        <v>88</v>
      </c>
      <c r="B21" s="88" t="n">
        <f aca="false">B1+1</f>
        <v>2</v>
      </c>
      <c r="C21" s="89" t="s">
        <v>89</v>
      </c>
      <c r="D21" s="90" t="s">
        <v>90</v>
      </c>
      <c r="E21" s="91" t="s">
        <v>110</v>
      </c>
      <c r="F21" s="91"/>
      <c r="G21" s="91"/>
      <c r="H21" s="91"/>
      <c r="I21" s="92"/>
      <c r="J21" s="93" t="n">
        <v>1000</v>
      </c>
      <c r="K21" s="94" t="s">
        <v>92</v>
      </c>
      <c r="L21" s="95"/>
      <c r="M21" s="96"/>
    </row>
    <row r="22" customFormat="false" ht="24.95" hidden="false" customHeight="true" outlineLevel="0" collapsed="false">
      <c r="A22" s="97" t="s">
        <v>93</v>
      </c>
      <c r="B22" s="97"/>
      <c r="C22" s="97"/>
      <c r="D22" s="98" t="s">
        <v>94</v>
      </c>
      <c r="E22" s="98" t="s">
        <v>95</v>
      </c>
      <c r="F22" s="98" t="s">
        <v>27</v>
      </c>
      <c r="G22" s="98" t="s">
        <v>96</v>
      </c>
      <c r="H22" s="98" t="s">
        <v>97</v>
      </c>
      <c r="I22" s="98" t="s">
        <v>98</v>
      </c>
      <c r="J22" s="98"/>
      <c r="K22" s="99" t="s">
        <v>99</v>
      </c>
      <c r="L22" s="99"/>
      <c r="M22" s="99"/>
    </row>
    <row r="23" customFormat="false" ht="24.95" hidden="false" customHeight="true" outlineLevel="0" collapsed="false">
      <c r="A23" s="100" t="s">
        <v>100</v>
      </c>
      <c r="B23" s="100"/>
      <c r="C23" s="100"/>
      <c r="D23" s="121" t="str">
        <f aca="false">+人件費!B5</f>
        <v>測量技師</v>
      </c>
      <c r="E23" s="121"/>
      <c r="F23" s="112" t="s">
        <v>101</v>
      </c>
      <c r="G23" s="113"/>
      <c r="H23" s="114"/>
      <c r="I23" s="115"/>
      <c r="J23" s="115"/>
      <c r="K23" s="117"/>
      <c r="L23" s="117"/>
      <c r="M23" s="118"/>
    </row>
    <row r="24" customFormat="false" ht="24.95" hidden="false" customHeight="true" outlineLevel="0" collapsed="false">
      <c r="A24" s="110"/>
      <c r="B24" s="110"/>
      <c r="C24" s="110"/>
      <c r="D24" s="121" t="str">
        <f aca="false">+人件費!B6</f>
        <v>測量技師補</v>
      </c>
      <c r="E24" s="121"/>
      <c r="F24" s="112" t="s">
        <v>101</v>
      </c>
      <c r="G24" s="113"/>
      <c r="H24" s="114"/>
      <c r="I24" s="115"/>
      <c r="J24" s="115"/>
      <c r="K24" s="139"/>
      <c r="L24" s="117"/>
      <c r="M24" s="118"/>
    </row>
    <row r="25" customFormat="false" ht="24.95" hidden="false" customHeight="true" outlineLevel="0" collapsed="false">
      <c r="A25" s="110"/>
      <c r="B25" s="110"/>
      <c r="C25" s="110"/>
      <c r="D25" s="121" t="str">
        <f aca="false">+人件費!B7</f>
        <v>測量助手</v>
      </c>
      <c r="E25" s="121"/>
      <c r="F25" s="112" t="s">
        <v>101</v>
      </c>
      <c r="G25" s="113"/>
      <c r="H25" s="114"/>
      <c r="I25" s="115"/>
      <c r="J25" s="115"/>
      <c r="K25" s="127"/>
      <c r="L25" s="117"/>
      <c r="M25" s="118"/>
    </row>
    <row r="26" customFormat="false" ht="24.95" hidden="false" customHeight="true" outlineLevel="0" collapsed="false">
      <c r="A26" s="110"/>
      <c r="B26" s="110"/>
      <c r="C26" s="110"/>
      <c r="D26" s="121"/>
      <c r="E26" s="121"/>
      <c r="F26" s="112"/>
      <c r="G26" s="113"/>
      <c r="H26" s="114"/>
      <c r="I26" s="115"/>
      <c r="J26" s="115"/>
      <c r="K26" s="119" t="s">
        <v>102</v>
      </c>
      <c r="L26" s="117"/>
      <c r="M26" s="118"/>
    </row>
    <row r="27" customFormat="false" ht="24.95" hidden="false" customHeight="true" outlineLevel="0" collapsed="false">
      <c r="A27" s="120" t="s">
        <v>111</v>
      </c>
      <c r="B27" s="120"/>
      <c r="C27" s="120"/>
      <c r="D27" s="121" t="s">
        <v>112</v>
      </c>
      <c r="E27" s="121"/>
      <c r="F27" s="112" t="s">
        <v>43</v>
      </c>
      <c r="G27" s="113"/>
      <c r="H27" s="114"/>
      <c r="I27" s="115"/>
      <c r="J27" s="115"/>
      <c r="K27" s="119" t="s">
        <v>105</v>
      </c>
      <c r="L27" s="122"/>
      <c r="M27" s="123" t="s">
        <v>106</v>
      </c>
    </row>
    <row r="28" customFormat="false" ht="24.95" hidden="false" customHeight="true" outlineLevel="0" collapsed="false">
      <c r="A28" s="120" t="s">
        <v>103</v>
      </c>
      <c r="B28" s="120"/>
      <c r="C28" s="120"/>
      <c r="D28" s="121" t="s">
        <v>104</v>
      </c>
      <c r="E28" s="121"/>
      <c r="F28" s="112" t="s">
        <v>43</v>
      </c>
      <c r="G28" s="113"/>
      <c r="H28" s="114"/>
      <c r="I28" s="115"/>
      <c r="J28" s="115"/>
      <c r="K28" s="119" t="s">
        <v>113</v>
      </c>
      <c r="L28" s="122"/>
      <c r="M28" s="123" t="s">
        <v>106</v>
      </c>
    </row>
    <row r="29" customFormat="false" ht="24.95" hidden="false" customHeight="true" outlineLevel="0" collapsed="false">
      <c r="A29" s="124" t="s">
        <v>107</v>
      </c>
      <c r="B29" s="124"/>
      <c r="C29" s="124"/>
      <c r="D29" s="121"/>
      <c r="E29" s="121"/>
      <c r="F29" s="112"/>
      <c r="G29" s="125"/>
      <c r="H29" s="114"/>
      <c r="I29" s="115"/>
      <c r="J29" s="115"/>
      <c r="K29" s="117" t="s">
        <v>108</v>
      </c>
      <c r="L29" s="117"/>
      <c r="M29" s="118"/>
    </row>
    <row r="30" customFormat="false" ht="24.95" hidden="false" customHeight="true" outlineLevel="0" collapsed="false">
      <c r="A30" s="110"/>
      <c r="B30" s="110"/>
      <c r="C30" s="110"/>
      <c r="D30" s="121"/>
      <c r="E30" s="121"/>
      <c r="F30" s="112"/>
      <c r="G30" s="125"/>
      <c r="H30" s="114"/>
      <c r="I30" s="115"/>
      <c r="J30" s="115"/>
      <c r="K30" s="119" t="s">
        <v>109</v>
      </c>
      <c r="L30" s="117"/>
      <c r="M30" s="118"/>
    </row>
    <row r="31" customFormat="false" ht="24.95" hidden="false" customHeight="true" outlineLevel="0" collapsed="false">
      <c r="A31" s="110"/>
      <c r="B31" s="110"/>
      <c r="C31" s="110"/>
      <c r="D31" s="121"/>
      <c r="E31" s="121"/>
      <c r="F31" s="112"/>
      <c r="G31" s="125"/>
      <c r="H31" s="114"/>
      <c r="I31" s="115"/>
      <c r="J31" s="115"/>
      <c r="K31" s="117"/>
      <c r="L31" s="117"/>
      <c r="M31" s="118"/>
    </row>
    <row r="32" customFormat="false" ht="24.95" hidden="false" customHeight="true" outlineLevel="0" collapsed="false">
      <c r="A32" s="126"/>
      <c r="B32" s="127"/>
      <c r="C32" s="128"/>
      <c r="D32" s="121"/>
      <c r="E32" s="121"/>
      <c r="F32" s="112"/>
      <c r="G32" s="125"/>
      <c r="H32" s="114"/>
      <c r="I32" s="129"/>
      <c r="J32" s="130"/>
      <c r="K32" s="117"/>
      <c r="L32" s="117"/>
      <c r="M32" s="118"/>
    </row>
    <row r="33" customFormat="false" ht="24.95" hidden="false" customHeight="true" outlineLevel="0" collapsed="false">
      <c r="A33" s="110"/>
      <c r="B33" s="110"/>
      <c r="C33" s="110"/>
      <c r="D33" s="121"/>
      <c r="E33" s="121"/>
      <c r="F33" s="112"/>
      <c r="G33" s="125"/>
      <c r="H33" s="114"/>
      <c r="I33" s="115"/>
      <c r="J33" s="115"/>
      <c r="K33" s="117"/>
      <c r="L33" s="117"/>
      <c r="M33" s="118"/>
    </row>
    <row r="34" customFormat="false" ht="24.95" hidden="false" customHeight="true" outlineLevel="0" collapsed="false">
      <c r="A34" s="110"/>
      <c r="B34" s="110"/>
      <c r="C34" s="110"/>
      <c r="D34" s="121"/>
      <c r="E34" s="121"/>
      <c r="F34" s="112"/>
      <c r="G34" s="125"/>
      <c r="H34" s="114"/>
      <c r="I34" s="115"/>
      <c r="J34" s="115"/>
      <c r="K34" s="116"/>
      <c r="L34" s="117"/>
      <c r="M34" s="118"/>
    </row>
    <row r="35" customFormat="false" ht="24.95" hidden="false" customHeight="true" outlineLevel="0" collapsed="false">
      <c r="A35" s="110"/>
      <c r="B35" s="110"/>
      <c r="C35" s="110"/>
      <c r="D35" s="121"/>
      <c r="E35" s="121"/>
      <c r="F35" s="112"/>
      <c r="G35" s="125"/>
      <c r="H35" s="114"/>
      <c r="I35" s="115"/>
      <c r="J35" s="115"/>
      <c r="K35" s="117"/>
      <c r="L35" s="117"/>
      <c r="M35" s="118"/>
    </row>
    <row r="36" customFormat="false" ht="24.95" hidden="false" customHeight="true" outlineLevel="0" collapsed="false">
      <c r="A36" s="110"/>
      <c r="B36" s="110"/>
      <c r="C36" s="110"/>
      <c r="D36" s="121"/>
      <c r="E36" s="121"/>
      <c r="F36" s="112"/>
      <c r="G36" s="125"/>
      <c r="H36" s="114"/>
      <c r="I36" s="115"/>
      <c r="J36" s="115"/>
      <c r="K36" s="117"/>
      <c r="L36" s="117"/>
      <c r="M36" s="118"/>
    </row>
    <row r="37" customFormat="false" ht="24.95" hidden="false" customHeight="true" outlineLevel="0" collapsed="false">
      <c r="A37" s="110"/>
      <c r="B37" s="110"/>
      <c r="C37" s="110"/>
      <c r="D37" s="121"/>
      <c r="E37" s="121"/>
      <c r="F37" s="112"/>
      <c r="G37" s="125"/>
      <c r="H37" s="114"/>
      <c r="I37" s="115"/>
      <c r="J37" s="115"/>
      <c r="K37" s="117"/>
      <c r="L37" s="117"/>
      <c r="M37" s="118"/>
    </row>
    <row r="38" customFormat="false" ht="24.95" hidden="false" customHeight="true" outlineLevel="0" collapsed="false">
      <c r="A38" s="110"/>
      <c r="B38" s="110"/>
      <c r="C38" s="110"/>
      <c r="D38" s="121"/>
      <c r="E38" s="121"/>
      <c r="F38" s="112"/>
      <c r="G38" s="125"/>
      <c r="H38" s="114"/>
      <c r="I38" s="115"/>
      <c r="J38" s="115"/>
      <c r="K38" s="116"/>
      <c r="L38" s="117"/>
      <c r="M38" s="118"/>
    </row>
    <row r="39" customFormat="false" ht="24.95" hidden="false" customHeight="true" outlineLevel="0" collapsed="false">
      <c r="A39" s="110"/>
      <c r="B39" s="110"/>
      <c r="C39" s="110"/>
      <c r="D39" s="121"/>
      <c r="E39" s="121"/>
      <c r="F39" s="112"/>
      <c r="G39" s="125"/>
      <c r="H39" s="114"/>
      <c r="I39" s="115"/>
      <c r="J39" s="115"/>
      <c r="K39" s="117"/>
      <c r="L39" s="117"/>
      <c r="M39" s="118"/>
    </row>
    <row r="40" customFormat="false" ht="24.95" hidden="false" customHeight="true" outlineLevel="0" collapsed="false">
      <c r="A40" s="131"/>
      <c r="B40" s="131"/>
      <c r="C40" s="131"/>
      <c r="D40" s="132"/>
      <c r="E40" s="132"/>
      <c r="F40" s="133"/>
      <c r="G40" s="134"/>
      <c r="H40" s="135"/>
      <c r="I40" s="136"/>
      <c r="J40" s="136"/>
      <c r="K40" s="137"/>
      <c r="L40" s="137"/>
      <c r="M40" s="138"/>
    </row>
    <row r="41" customFormat="false" ht="50.1" hidden="false" customHeight="true" outlineLevel="0" collapsed="false">
      <c r="A41" s="87" t="s">
        <v>88</v>
      </c>
      <c r="B41" s="88" t="n">
        <f aca="false">B21+1</f>
        <v>3</v>
      </c>
      <c r="C41" s="89" t="s">
        <v>89</v>
      </c>
      <c r="D41" s="90" t="s">
        <v>90</v>
      </c>
      <c r="E41" s="91" t="s">
        <v>114</v>
      </c>
      <c r="F41" s="91"/>
      <c r="G41" s="91"/>
      <c r="H41" s="91"/>
      <c r="I41" s="92"/>
      <c r="J41" s="93" t="n">
        <v>1000</v>
      </c>
      <c r="K41" s="94" t="s">
        <v>92</v>
      </c>
      <c r="L41" s="95"/>
      <c r="M41" s="96"/>
    </row>
    <row r="42" customFormat="false" ht="24.95" hidden="false" customHeight="true" outlineLevel="0" collapsed="false">
      <c r="A42" s="97" t="s">
        <v>93</v>
      </c>
      <c r="B42" s="97"/>
      <c r="C42" s="97"/>
      <c r="D42" s="98" t="s">
        <v>94</v>
      </c>
      <c r="E42" s="98" t="s">
        <v>95</v>
      </c>
      <c r="F42" s="98" t="s">
        <v>27</v>
      </c>
      <c r="G42" s="98" t="s">
        <v>96</v>
      </c>
      <c r="H42" s="98" t="s">
        <v>97</v>
      </c>
      <c r="I42" s="98" t="s">
        <v>98</v>
      </c>
      <c r="J42" s="98"/>
      <c r="K42" s="99" t="s">
        <v>99</v>
      </c>
      <c r="L42" s="99"/>
      <c r="M42" s="99"/>
    </row>
    <row r="43" customFormat="false" ht="24.95" hidden="false" customHeight="true" outlineLevel="0" collapsed="false">
      <c r="A43" s="100" t="s">
        <v>100</v>
      </c>
      <c r="B43" s="100"/>
      <c r="C43" s="100"/>
      <c r="D43" s="121" t="str">
        <f aca="false">+人件費!B5</f>
        <v>測量技師</v>
      </c>
      <c r="E43" s="121"/>
      <c r="F43" s="112" t="s">
        <v>101</v>
      </c>
      <c r="G43" s="113"/>
      <c r="H43" s="114"/>
      <c r="I43" s="115"/>
      <c r="J43" s="115"/>
      <c r="K43" s="117"/>
      <c r="L43" s="117"/>
      <c r="M43" s="118"/>
    </row>
    <row r="44" customFormat="false" ht="24.95" hidden="false" customHeight="true" outlineLevel="0" collapsed="false">
      <c r="A44" s="110"/>
      <c r="B44" s="110"/>
      <c r="C44" s="110"/>
      <c r="D44" s="121" t="str">
        <f aca="false">+人件費!B7</f>
        <v>測量助手</v>
      </c>
      <c r="E44" s="121"/>
      <c r="F44" s="112" t="s">
        <v>101</v>
      </c>
      <c r="G44" s="113"/>
      <c r="H44" s="114"/>
      <c r="I44" s="115"/>
      <c r="J44" s="115"/>
      <c r="K44" s="139"/>
      <c r="L44" s="117"/>
      <c r="M44" s="118"/>
    </row>
    <row r="45" customFormat="false" ht="24.95" hidden="false" customHeight="true" outlineLevel="0" collapsed="false">
      <c r="A45" s="110"/>
      <c r="B45" s="110"/>
      <c r="C45" s="110"/>
      <c r="D45" s="121"/>
      <c r="E45" s="121"/>
      <c r="F45" s="112"/>
      <c r="G45" s="113"/>
      <c r="H45" s="114"/>
      <c r="I45" s="115"/>
      <c r="J45" s="115"/>
      <c r="K45" s="119" t="s">
        <v>102</v>
      </c>
      <c r="L45" s="117"/>
      <c r="M45" s="118"/>
    </row>
    <row r="46" customFormat="false" ht="24.95" hidden="false" customHeight="true" outlineLevel="0" collapsed="false">
      <c r="A46" s="120" t="s">
        <v>111</v>
      </c>
      <c r="B46" s="120"/>
      <c r="C46" s="120"/>
      <c r="D46" s="121" t="s">
        <v>112</v>
      </c>
      <c r="E46" s="121"/>
      <c r="F46" s="112" t="s">
        <v>43</v>
      </c>
      <c r="G46" s="113"/>
      <c r="H46" s="114"/>
      <c r="I46" s="115"/>
      <c r="J46" s="115"/>
      <c r="K46" s="119" t="s">
        <v>105</v>
      </c>
      <c r="L46" s="122"/>
      <c r="M46" s="123" t="s">
        <v>106</v>
      </c>
    </row>
    <row r="47" customFormat="false" ht="24.95" hidden="false" customHeight="true" outlineLevel="0" collapsed="false">
      <c r="A47" s="120" t="s">
        <v>103</v>
      </c>
      <c r="B47" s="120"/>
      <c r="C47" s="120"/>
      <c r="D47" s="121" t="s">
        <v>104</v>
      </c>
      <c r="E47" s="121"/>
      <c r="F47" s="112" t="s">
        <v>43</v>
      </c>
      <c r="G47" s="113"/>
      <c r="H47" s="114"/>
      <c r="I47" s="115"/>
      <c r="J47" s="115"/>
      <c r="K47" s="119" t="s">
        <v>113</v>
      </c>
      <c r="L47" s="122"/>
      <c r="M47" s="123" t="s">
        <v>106</v>
      </c>
    </row>
    <row r="48" customFormat="false" ht="24.95" hidden="false" customHeight="true" outlineLevel="0" collapsed="false">
      <c r="A48" s="124" t="s">
        <v>107</v>
      </c>
      <c r="B48" s="124"/>
      <c r="C48" s="124"/>
      <c r="D48" s="121"/>
      <c r="E48" s="121"/>
      <c r="F48" s="112"/>
      <c r="G48" s="125"/>
      <c r="H48" s="114"/>
      <c r="I48" s="115"/>
      <c r="J48" s="115"/>
      <c r="K48" s="117" t="s">
        <v>108</v>
      </c>
      <c r="L48" s="117"/>
      <c r="M48" s="118"/>
    </row>
    <row r="49" customFormat="false" ht="24.95" hidden="false" customHeight="true" outlineLevel="0" collapsed="false">
      <c r="A49" s="110"/>
      <c r="B49" s="110"/>
      <c r="C49" s="110"/>
      <c r="D49" s="121"/>
      <c r="E49" s="121"/>
      <c r="F49" s="112"/>
      <c r="G49" s="125"/>
      <c r="H49" s="114"/>
      <c r="I49" s="115"/>
      <c r="J49" s="115"/>
      <c r="K49" s="119" t="s">
        <v>109</v>
      </c>
      <c r="L49" s="117"/>
      <c r="M49" s="118"/>
    </row>
    <row r="50" customFormat="false" ht="24.95" hidden="false" customHeight="true" outlineLevel="0" collapsed="false">
      <c r="A50" s="110"/>
      <c r="B50" s="110"/>
      <c r="C50" s="110"/>
      <c r="D50" s="121"/>
      <c r="E50" s="121"/>
      <c r="F50" s="112"/>
      <c r="G50" s="125"/>
      <c r="H50" s="114"/>
      <c r="I50" s="115"/>
      <c r="J50" s="115"/>
      <c r="K50" s="117"/>
      <c r="L50" s="117"/>
      <c r="M50" s="118"/>
    </row>
    <row r="51" customFormat="false" ht="24.95" hidden="false" customHeight="true" outlineLevel="0" collapsed="false">
      <c r="A51" s="110"/>
      <c r="B51" s="110"/>
      <c r="C51" s="110"/>
      <c r="D51" s="121"/>
      <c r="E51" s="121"/>
      <c r="F51" s="112"/>
      <c r="G51" s="125"/>
      <c r="H51" s="114"/>
      <c r="I51" s="115"/>
      <c r="J51" s="115"/>
      <c r="K51" s="117"/>
      <c r="L51" s="117"/>
      <c r="M51" s="118"/>
    </row>
    <row r="52" customFormat="false" ht="24.95" hidden="false" customHeight="true" outlineLevel="0" collapsed="false">
      <c r="A52" s="126"/>
      <c r="B52" s="127"/>
      <c r="C52" s="128"/>
      <c r="D52" s="121"/>
      <c r="E52" s="121"/>
      <c r="F52" s="112"/>
      <c r="G52" s="125"/>
      <c r="H52" s="114"/>
      <c r="I52" s="129"/>
      <c r="J52" s="130"/>
      <c r="K52" s="117"/>
      <c r="L52" s="117"/>
      <c r="M52" s="118"/>
    </row>
    <row r="53" customFormat="false" ht="24.95" hidden="false" customHeight="true" outlineLevel="0" collapsed="false">
      <c r="A53" s="110"/>
      <c r="B53" s="110"/>
      <c r="C53" s="110"/>
      <c r="D53" s="121"/>
      <c r="E53" s="121"/>
      <c r="F53" s="112"/>
      <c r="G53" s="125"/>
      <c r="H53" s="114"/>
      <c r="I53" s="115"/>
      <c r="J53" s="115"/>
      <c r="K53" s="117"/>
      <c r="L53" s="117"/>
      <c r="M53" s="118"/>
    </row>
    <row r="54" customFormat="false" ht="24.95" hidden="false" customHeight="true" outlineLevel="0" collapsed="false">
      <c r="A54" s="110"/>
      <c r="B54" s="110"/>
      <c r="C54" s="110"/>
      <c r="D54" s="121"/>
      <c r="E54" s="121"/>
      <c r="F54" s="112"/>
      <c r="G54" s="125"/>
      <c r="H54" s="114"/>
      <c r="I54" s="115"/>
      <c r="J54" s="115"/>
      <c r="K54" s="116"/>
      <c r="L54" s="117"/>
      <c r="M54" s="118"/>
    </row>
    <row r="55" customFormat="false" ht="24.95" hidden="false" customHeight="true" outlineLevel="0" collapsed="false">
      <c r="A55" s="110"/>
      <c r="B55" s="110"/>
      <c r="C55" s="110"/>
      <c r="D55" s="121"/>
      <c r="E55" s="121"/>
      <c r="F55" s="112"/>
      <c r="G55" s="125"/>
      <c r="H55" s="114"/>
      <c r="I55" s="115"/>
      <c r="J55" s="115"/>
      <c r="K55" s="117"/>
      <c r="L55" s="117"/>
      <c r="M55" s="118"/>
    </row>
    <row r="56" customFormat="false" ht="24.95" hidden="false" customHeight="true" outlineLevel="0" collapsed="false">
      <c r="A56" s="110"/>
      <c r="B56" s="110"/>
      <c r="C56" s="110"/>
      <c r="D56" s="121"/>
      <c r="E56" s="121"/>
      <c r="F56" s="112"/>
      <c r="G56" s="125"/>
      <c r="H56" s="114"/>
      <c r="I56" s="115"/>
      <c r="J56" s="115"/>
      <c r="K56" s="117"/>
      <c r="L56" s="117"/>
      <c r="M56" s="118"/>
    </row>
    <row r="57" customFormat="false" ht="24.95" hidden="false" customHeight="true" outlineLevel="0" collapsed="false">
      <c r="A57" s="110"/>
      <c r="B57" s="110"/>
      <c r="C57" s="110"/>
      <c r="D57" s="121"/>
      <c r="E57" s="121"/>
      <c r="F57" s="112"/>
      <c r="G57" s="125"/>
      <c r="H57" s="114"/>
      <c r="I57" s="115"/>
      <c r="J57" s="115"/>
      <c r="K57" s="117"/>
      <c r="L57" s="117"/>
      <c r="M57" s="118"/>
    </row>
    <row r="58" customFormat="false" ht="24.95" hidden="false" customHeight="true" outlineLevel="0" collapsed="false">
      <c r="A58" s="110"/>
      <c r="B58" s="110"/>
      <c r="C58" s="110"/>
      <c r="D58" s="121"/>
      <c r="E58" s="121"/>
      <c r="F58" s="112"/>
      <c r="G58" s="125"/>
      <c r="H58" s="114"/>
      <c r="I58" s="115"/>
      <c r="J58" s="115"/>
      <c r="K58" s="116"/>
      <c r="L58" s="117"/>
      <c r="M58" s="118"/>
    </row>
    <row r="59" customFormat="false" ht="24.95" hidden="false" customHeight="true" outlineLevel="0" collapsed="false">
      <c r="A59" s="110"/>
      <c r="B59" s="110"/>
      <c r="C59" s="110"/>
      <c r="D59" s="121"/>
      <c r="E59" s="121"/>
      <c r="F59" s="112"/>
      <c r="G59" s="125"/>
      <c r="H59" s="114"/>
      <c r="I59" s="115"/>
      <c r="J59" s="115"/>
      <c r="K59" s="117"/>
      <c r="L59" s="117"/>
      <c r="M59" s="118"/>
    </row>
    <row r="60" customFormat="false" ht="24.95" hidden="false" customHeight="true" outlineLevel="0" collapsed="false">
      <c r="A60" s="131"/>
      <c r="B60" s="131"/>
      <c r="C60" s="131"/>
      <c r="D60" s="132"/>
      <c r="E60" s="132"/>
      <c r="F60" s="133"/>
      <c r="G60" s="134"/>
      <c r="H60" s="135"/>
      <c r="I60" s="136"/>
      <c r="J60" s="136"/>
      <c r="K60" s="137"/>
      <c r="L60" s="137"/>
      <c r="M60" s="138"/>
    </row>
    <row r="61" customFormat="false" ht="50.1" hidden="false" customHeight="true" outlineLevel="0" collapsed="false">
      <c r="A61" s="87" t="s">
        <v>88</v>
      </c>
      <c r="B61" s="88" t="n">
        <f aca="false">B41+1</f>
        <v>4</v>
      </c>
      <c r="C61" s="89" t="s">
        <v>89</v>
      </c>
      <c r="D61" s="90" t="s">
        <v>90</v>
      </c>
      <c r="E61" s="91" t="s">
        <v>115</v>
      </c>
      <c r="F61" s="91"/>
      <c r="G61" s="91"/>
      <c r="H61" s="91"/>
      <c r="I61" s="92"/>
      <c r="J61" s="93" t="n">
        <v>1000</v>
      </c>
      <c r="K61" s="94" t="s">
        <v>92</v>
      </c>
      <c r="L61" s="95"/>
      <c r="M61" s="96"/>
    </row>
    <row r="62" customFormat="false" ht="24.95" hidden="false" customHeight="true" outlineLevel="0" collapsed="false">
      <c r="A62" s="97" t="s">
        <v>93</v>
      </c>
      <c r="B62" s="97"/>
      <c r="C62" s="97"/>
      <c r="D62" s="98" t="s">
        <v>94</v>
      </c>
      <c r="E62" s="98" t="s">
        <v>95</v>
      </c>
      <c r="F62" s="98" t="s">
        <v>27</v>
      </c>
      <c r="G62" s="98" t="s">
        <v>96</v>
      </c>
      <c r="H62" s="98" t="s">
        <v>97</v>
      </c>
      <c r="I62" s="98" t="s">
        <v>98</v>
      </c>
      <c r="J62" s="98"/>
      <c r="K62" s="99" t="s">
        <v>99</v>
      </c>
      <c r="L62" s="99"/>
      <c r="M62" s="99"/>
    </row>
    <row r="63" customFormat="false" ht="24.95" hidden="false" customHeight="true" outlineLevel="0" collapsed="false">
      <c r="A63" s="100" t="s">
        <v>100</v>
      </c>
      <c r="B63" s="100"/>
      <c r="C63" s="100"/>
      <c r="D63" s="101" t="str">
        <f aca="false">+人件費!B5</f>
        <v>測量技師</v>
      </c>
      <c r="E63" s="101"/>
      <c r="F63" s="102" t="s">
        <v>101</v>
      </c>
      <c r="G63" s="103"/>
      <c r="H63" s="104"/>
      <c r="I63" s="105"/>
      <c r="J63" s="105"/>
      <c r="K63" s="107"/>
      <c r="L63" s="107"/>
      <c r="M63" s="108"/>
    </row>
    <row r="64" customFormat="false" ht="24.95" hidden="false" customHeight="true" outlineLevel="0" collapsed="false">
      <c r="A64" s="110"/>
      <c r="B64" s="110"/>
      <c r="C64" s="110"/>
      <c r="D64" s="121" t="str">
        <f aca="false">+人件費!B7</f>
        <v>測量助手</v>
      </c>
      <c r="E64" s="121"/>
      <c r="F64" s="112" t="s">
        <v>101</v>
      </c>
      <c r="G64" s="113"/>
      <c r="H64" s="114"/>
      <c r="I64" s="115"/>
      <c r="J64" s="115"/>
      <c r="K64" s="117"/>
      <c r="L64" s="117"/>
      <c r="M64" s="118"/>
    </row>
    <row r="65" customFormat="false" ht="24.95" hidden="false" customHeight="true" outlineLevel="0" collapsed="false">
      <c r="A65" s="110"/>
      <c r="B65" s="110"/>
      <c r="C65" s="110"/>
      <c r="D65" s="121"/>
      <c r="E65" s="121"/>
      <c r="F65" s="112"/>
      <c r="G65" s="113"/>
      <c r="H65" s="114"/>
      <c r="I65" s="115"/>
      <c r="J65" s="115"/>
      <c r="K65" s="119" t="s">
        <v>102</v>
      </c>
      <c r="L65" s="117"/>
      <c r="M65" s="118"/>
    </row>
    <row r="66" customFormat="false" ht="24.95" hidden="false" customHeight="true" outlineLevel="0" collapsed="false">
      <c r="A66" s="120" t="s">
        <v>111</v>
      </c>
      <c r="B66" s="120"/>
      <c r="C66" s="120"/>
      <c r="D66" s="121" t="s">
        <v>112</v>
      </c>
      <c r="E66" s="121"/>
      <c r="F66" s="112" t="s">
        <v>43</v>
      </c>
      <c r="G66" s="113"/>
      <c r="H66" s="114"/>
      <c r="I66" s="115"/>
      <c r="J66" s="115"/>
      <c r="K66" s="119" t="s">
        <v>105</v>
      </c>
      <c r="L66" s="122"/>
      <c r="M66" s="123" t="s">
        <v>106</v>
      </c>
    </row>
    <row r="67" customFormat="false" ht="24.95" hidden="false" customHeight="true" outlineLevel="0" collapsed="false">
      <c r="A67" s="120" t="s">
        <v>103</v>
      </c>
      <c r="B67" s="120"/>
      <c r="C67" s="120"/>
      <c r="D67" s="121" t="s">
        <v>104</v>
      </c>
      <c r="E67" s="121"/>
      <c r="F67" s="112" t="s">
        <v>43</v>
      </c>
      <c r="G67" s="113"/>
      <c r="H67" s="114"/>
      <c r="I67" s="115"/>
      <c r="J67" s="115"/>
      <c r="K67" s="119" t="s">
        <v>113</v>
      </c>
      <c r="L67" s="122"/>
      <c r="M67" s="123" t="s">
        <v>106</v>
      </c>
    </row>
    <row r="68" customFormat="false" ht="24.95" hidden="false" customHeight="true" outlineLevel="0" collapsed="false">
      <c r="A68" s="124" t="s">
        <v>107</v>
      </c>
      <c r="B68" s="124"/>
      <c r="C68" s="124"/>
      <c r="D68" s="121"/>
      <c r="E68" s="121"/>
      <c r="F68" s="112"/>
      <c r="G68" s="125"/>
      <c r="H68" s="114"/>
      <c r="I68" s="115"/>
      <c r="J68" s="115"/>
      <c r="K68" s="117" t="s">
        <v>108</v>
      </c>
      <c r="L68" s="117"/>
      <c r="M68" s="118"/>
    </row>
    <row r="69" customFormat="false" ht="24.95" hidden="false" customHeight="true" outlineLevel="0" collapsed="false">
      <c r="A69" s="140"/>
      <c r="B69" s="141"/>
      <c r="C69" s="142"/>
      <c r="D69" s="121"/>
      <c r="E69" s="121"/>
      <c r="F69" s="112"/>
      <c r="G69" s="125"/>
      <c r="H69" s="114"/>
      <c r="I69" s="114"/>
      <c r="J69" s="114"/>
      <c r="K69" s="117" t="s">
        <v>116</v>
      </c>
      <c r="L69" s="117"/>
      <c r="M69" s="118"/>
    </row>
    <row r="70" customFormat="false" ht="24.95" hidden="false" customHeight="true" outlineLevel="0" collapsed="false">
      <c r="A70" s="110"/>
      <c r="B70" s="110"/>
      <c r="C70" s="110"/>
      <c r="D70" s="121"/>
      <c r="E70" s="121"/>
      <c r="F70" s="112"/>
      <c r="G70" s="125"/>
      <c r="H70" s="114"/>
      <c r="I70" s="115"/>
      <c r="J70" s="115"/>
      <c r="K70" s="117"/>
      <c r="L70" s="117"/>
      <c r="M70" s="118"/>
    </row>
    <row r="71" customFormat="false" ht="24.95" hidden="false" customHeight="true" outlineLevel="0" collapsed="false">
      <c r="A71" s="110"/>
      <c r="B71" s="110"/>
      <c r="C71" s="110"/>
      <c r="D71" s="121"/>
      <c r="E71" s="121"/>
      <c r="F71" s="112"/>
      <c r="G71" s="125"/>
      <c r="H71" s="114"/>
      <c r="I71" s="115"/>
      <c r="J71" s="115"/>
      <c r="K71" s="116"/>
      <c r="L71" s="117"/>
      <c r="M71" s="118"/>
    </row>
    <row r="72" customFormat="false" ht="24.95" hidden="false" customHeight="true" outlineLevel="0" collapsed="false">
      <c r="A72" s="110"/>
      <c r="B72" s="110"/>
      <c r="C72" s="110"/>
      <c r="D72" s="121"/>
      <c r="E72" s="121"/>
      <c r="F72" s="112"/>
      <c r="G72" s="125"/>
      <c r="H72" s="114"/>
      <c r="I72" s="115"/>
      <c r="J72" s="115"/>
      <c r="K72" s="117"/>
      <c r="L72" s="117"/>
      <c r="M72" s="118"/>
    </row>
    <row r="73" customFormat="false" ht="24.95" hidden="false" customHeight="true" outlineLevel="0" collapsed="false">
      <c r="A73" s="110"/>
      <c r="B73" s="110"/>
      <c r="C73" s="110"/>
      <c r="D73" s="121"/>
      <c r="E73" s="121"/>
      <c r="F73" s="112"/>
      <c r="G73" s="125"/>
      <c r="H73" s="114"/>
      <c r="I73" s="115"/>
      <c r="J73" s="115"/>
      <c r="K73" s="117"/>
      <c r="L73" s="117"/>
      <c r="M73" s="118"/>
    </row>
    <row r="74" customFormat="false" ht="24.95" hidden="false" customHeight="true" outlineLevel="0" collapsed="false">
      <c r="A74" s="110"/>
      <c r="B74" s="110"/>
      <c r="C74" s="110"/>
      <c r="D74" s="121"/>
      <c r="E74" s="121"/>
      <c r="F74" s="112"/>
      <c r="G74" s="125"/>
      <c r="H74" s="114"/>
      <c r="I74" s="115"/>
      <c r="J74" s="115"/>
      <c r="K74" s="117"/>
      <c r="L74" s="117"/>
      <c r="M74" s="118"/>
    </row>
    <row r="75" customFormat="false" ht="24.95" hidden="false" customHeight="true" outlineLevel="0" collapsed="false">
      <c r="A75" s="110"/>
      <c r="B75" s="110"/>
      <c r="C75" s="110"/>
      <c r="D75" s="121"/>
      <c r="E75" s="121"/>
      <c r="F75" s="112"/>
      <c r="G75" s="125"/>
      <c r="H75" s="114"/>
      <c r="I75" s="115"/>
      <c r="J75" s="115"/>
      <c r="K75" s="117"/>
      <c r="L75" s="117"/>
      <c r="M75" s="118"/>
    </row>
    <row r="76" customFormat="false" ht="24.95" hidden="false" customHeight="true" outlineLevel="0" collapsed="false">
      <c r="A76" s="110"/>
      <c r="B76" s="110"/>
      <c r="C76" s="110"/>
      <c r="D76" s="121"/>
      <c r="E76" s="121"/>
      <c r="F76" s="112"/>
      <c r="G76" s="125"/>
      <c r="H76" s="114"/>
      <c r="I76" s="115"/>
      <c r="J76" s="115"/>
      <c r="K76" s="117"/>
      <c r="L76" s="117"/>
      <c r="M76" s="118"/>
    </row>
    <row r="77" customFormat="false" ht="24.95" hidden="false" customHeight="true" outlineLevel="0" collapsed="false">
      <c r="A77" s="110"/>
      <c r="B77" s="110"/>
      <c r="C77" s="110"/>
      <c r="D77" s="121"/>
      <c r="E77" s="121"/>
      <c r="F77" s="112"/>
      <c r="G77" s="125"/>
      <c r="H77" s="114"/>
      <c r="I77" s="115"/>
      <c r="J77" s="115"/>
      <c r="K77" s="117"/>
      <c r="L77" s="117"/>
      <c r="M77" s="118"/>
    </row>
    <row r="78" customFormat="false" ht="24.95" hidden="false" customHeight="true" outlineLevel="0" collapsed="false">
      <c r="A78" s="110"/>
      <c r="B78" s="110"/>
      <c r="C78" s="110"/>
      <c r="D78" s="121"/>
      <c r="E78" s="121"/>
      <c r="F78" s="112"/>
      <c r="G78" s="125"/>
      <c r="H78" s="114"/>
      <c r="I78" s="115"/>
      <c r="J78" s="115"/>
      <c r="K78" s="116"/>
      <c r="L78" s="117"/>
      <c r="M78" s="118"/>
    </row>
    <row r="79" customFormat="false" ht="24.95" hidden="false" customHeight="true" outlineLevel="0" collapsed="false">
      <c r="A79" s="110"/>
      <c r="B79" s="110"/>
      <c r="C79" s="110"/>
      <c r="D79" s="121"/>
      <c r="E79" s="121"/>
      <c r="F79" s="112"/>
      <c r="G79" s="125"/>
      <c r="H79" s="114"/>
      <c r="I79" s="115"/>
      <c r="J79" s="115"/>
      <c r="K79" s="117"/>
      <c r="L79" s="117"/>
      <c r="M79" s="118"/>
    </row>
    <row r="80" customFormat="false" ht="24.95" hidden="false" customHeight="true" outlineLevel="0" collapsed="false">
      <c r="A80" s="131"/>
      <c r="B80" s="131"/>
      <c r="C80" s="131"/>
      <c r="D80" s="132"/>
      <c r="E80" s="132"/>
      <c r="F80" s="133"/>
      <c r="G80" s="134"/>
      <c r="H80" s="135"/>
      <c r="I80" s="136"/>
      <c r="J80" s="136"/>
      <c r="K80" s="137"/>
      <c r="L80" s="137"/>
      <c r="M80" s="138"/>
    </row>
    <row r="81" customFormat="false" ht="50.1" hidden="false" customHeight="true" outlineLevel="0" collapsed="false">
      <c r="A81" s="87" t="s">
        <v>88</v>
      </c>
      <c r="B81" s="88" t="n">
        <f aca="false">B61+1</f>
        <v>5</v>
      </c>
      <c r="C81" s="89" t="s">
        <v>89</v>
      </c>
      <c r="D81" s="90" t="s">
        <v>90</v>
      </c>
      <c r="E81" s="91" t="s">
        <v>117</v>
      </c>
      <c r="F81" s="91"/>
      <c r="G81" s="91"/>
      <c r="H81" s="91"/>
      <c r="I81" s="92"/>
      <c r="J81" s="93" t="n">
        <v>1</v>
      </c>
      <c r="K81" s="94" t="s">
        <v>118</v>
      </c>
      <c r="L81" s="95"/>
      <c r="M81" s="96"/>
    </row>
    <row r="82" customFormat="false" ht="24.95" hidden="false" customHeight="true" outlineLevel="0" collapsed="false">
      <c r="A82" s="97" t="s">
        <v>93</v>
      </c>
      <c r="B82" s="97"/>
      <c r="C82" s="97"/>
      <c r="D82" s="98" t="s">
        <v>94</v>
      </c>
      <c r="E82" s="98" t="s">
        <v>95</v>
      </c>
      <c r="F82" s="98" t="s">
        <v>27</v>
      </c>
      <c r="G82" s="98" t="s">
        <v>96</v>
      </c>
      <c r="H82" s="98" t="s">
        <v>97</v>
      </c>
      <c r="I82" s="98" t="s">
        <v>98</v>
      </c>
      <c r="J82" s="98"/>
      <c r="K82" s="99" t="s">
        <v>99</v>
      </c>
      <c r="L82" s="99"/>
      <c r="M82" s="99"/>
    </row>
    <row r="83" customFormat="false" ht="24.95" hidden="false" customHeight="true" outlineLevel="0" collapsed="false">
      <c r="A83" s="120" t="s">
        <v>100</v>
      </c>
      <c r="B83" s="120"/>
      <c r="C83" s="120"/>
      <c r="D83" s="121" t="str">
        <f aca="false">+人件費!B5</f>
        <v>測量技師</v>
      </c>
      <c r="E83" s="121"/>
      <c r="F83" s="112" t="s">
        <v>101</v>
      </c>
      <c r="G83" s="113"/>
      <c r="H83" s="114"/>
      <c r="I83" s="115"/>
      <c r="J83" s="115"/>
      <c r="K83" s="117"/>
      <c r="L83" s="117"/>
      <c r="M83" s="118"/>
    </row>
    <row r="84" customFormat="false" ht="24.95" hidden="false" customHeight="true" outlineLevel="0" collapsed="false">
      <c r="A84" s="110"/>
      <c r="B84" s="110"/>
      <c r="C84" s="110"/>
      <c r="D84" s="121" t="str">
        <f aca="false">+人件費!B7</f>
        <v>測量助手</v>
      </c>
      <c r="E84" s="121"/>
      <c r="F84" s="112" t="s">
        <v>101</v>
      </c>
      <c r="G84" s="113"/>
      <c r="H84" s="114"/>
      <c r="I84" s="115"/>
      <c r="J84" s="115"/>
      <c r="K84" s="139"/>
      <c r="L84" s="117"/>
      <c r="M84" s="118"/>
    </row>
    <row r="85" customFormat="false" ht="24.95" hidden="false" customHeight="true" outlineLevel="0" collapsed="false">
      <c r="A85" s="110"/>
      <c r="B85" s="110"/>
      <c r="C85" s="110"/>
      <c r="D85" s="121"/>
      <c r="E85" s="121"/>
      <c r="F85" s="112"/>
      <c r="G85" s="113"/>
      <c r="H85" s="114"/>
      <c r="I85" s="115"/>
      <c r="J85" s="115"/>
      <c r="K85" s="119" t="s">
        <v>102</v>
      </c>
      <c r="L85" s="117"/>
      <c r="M85" s="118"/>
    </row>
    <row r="86" customFormat="false" ht="24.95" hidden="false" customHeight="true" outlineLevel="0" collapsed="false">
      <c r="A86" s="120" t="s">
        <v>111</v>
      </c>
      <c r="B86" s="120"/>
      <c r="C86" s="120"/>
      <c r="D86" s="121" t="s">
        <v>112</v>
      </c>
      <c r="E86" s="121"/>
      <c r="F86" s="112" t="s">
        <v>43</v>
      </c>
      <c r="G86" s="113"/>
      <c r="H86" s="114"/>
      <c r="I86" s="115"/>
      <c r="J86" s="115"/>
      <c r="K86" s="119" t="s">
        <v>105</v>
      </c>
      <c r="L86" s="122"/>
      <c r="M86" s="123" t="s">
        <v>106</v>
      </c>
    </row>
    <row r="87" customFormat="false" ht="24.95" hidden="false" customHeight="true" outlineLevel="0" collapsed="false">
      <c r="A87" s="120" t="s">
        <v>103</v>
      </c>
      <c r="B87" s="120"/>
      <c r="C87" s="120"/>
      <c r="D87" s="121" t="s">
        <v>104</v>
      </c>
      <c r="E87" s="121"/>
      <c r="F87" s="112" t="s">
        <v>43</v>
      </c>
      <c r="G87" s="113"/>
      <c r="H87" s="114"/>
      <c r="I87" s="115"/>
      <c r="J87" s="115"/>
      <c r="K87" s="119" t="s">
        <v>113</v>
      </c>
      <c r="L87" s="122"/>
      <c r="M87" s="123" t="s">
        <v>106</v>
      </c>
    </row>
    <row r="88" customFormat="false" ht="24.95" hidden="false" customHeight="true" outlineLevel="0" collapsed="false">
      <c r="A88" s="124" t="s">
        <v>107</v>
      </c>
      <c r="B88" s="124"/>
      <c r="C88" s="124"/>
      <c r="D88" s="121"/>
      <c r="E88" s="121"/>
      <c r="F88" s="112"/>
      <c r="G88" s="125"/>
      <c r="H88" s="114"/>
      <c r="I88" s="115"/>
      <c r="J88" s="115"/>
      <c r="K88" s="117" t="s">
        <v>119</v>
      </c>
      <c r="L88" s="117"/>
      <c r="M88" s="118"/>
    </row>
    <row r="89" customFormat="false" ht="24.95" hidden="false" customHeight="true" outlineLevel="0" collapsed="false">
      <c r="A89" s="110"/>
      <c r="B89" s="110"/>
      <c r="C89" s="110"/>
      <c r="D89" s="121"/>
      <c r="E89" s="121"/>
      <c r="F89" s="112"/>
      <c r="G89" s="125"/>
      <c r="H89" s="114"/>
      <c r="I89" s="115"/>
      <c r="J89" s="115"/>
      <c r="K89" s="117"/>
      <c r="L89" s="117"/>
      <c r="M89" s="118"/>
    </row>
    <row r="90" customFormat="false" ht="24.95" hidden="false" customHeight="true" outlineLevel="0" collapsed="false">
      <c r="A90" s="110"/>
      <c r="B90" s="110"/>
      <c r="C90" s="110"/>
      <c r="D90" s="121"/>
      <c r="E90" s="121"/>
      <c r="F90" s="112"/>
      <c r="G90" s="125"/>
      <c r="H90" s="114"/>
      <c r="I90" s="115"/>
      <c r="J90" s="115"/>
      <c r="K90" s="117"/>
      <c r="L90" s="117"/>
      <c r="M90" s="118"/>
    </row>
    <row r="91" customFormat="false" ht="24.95" hidden="false" customHeight="true" outlineLevel="0" collapsed="false">
      <c r="A91" s="110"/>
      <c r="B91" s="110"/>
      <c r="C91" s="110"/>
      <c r="D91" s="121"/>
      <c r="E91" s="121"/>
      <c r="F91" s="112"/>
      <c r="G91" s="125"/>
      <c r="H91" s="114"/>
      <c r="I91" s="115"/>
      <c r="J91" s="115"/>
      <c r="K91" s="117"/>
      <c r="L91" s="117"/>
      <c r="M91" s="118"/>
    </row>
    <row r="92" customFormat="false" ht="24.95" hidden="false" customHeight="true" outlineLevel="0" collapsed="false">
      <c r="A92" s="110"/>
      <c r="B92" s="110"/>
      <c r="C92" s="110"/>
      <c r="D92" s="121"/>
      <c r="E92" s="121"/>
      <c r="F92" s="112"/>
      <c r="G92" s="125"/>
      <c r="H92" s="114"/>
      <c r="I92" s="115"/>
      <c r="J92" s="115"/>
      <c r="K92" s="116"/>
      <c r="L92" s="117"/>
      <c r="M92" s="118"/>
    </row>
    <row r="93" customFormat="false" ht="24.95" hidden="false" customHeight="true" outlineLevel="0" collapsed="false">
      <c r="A93" s="110"/>
      <c r="B93" s="110"/>
      <c r="C93" s="110"/>
      <c r="D93" s="121"/>
      <c r="E93" s="121"/>
      <c r="F93" s="112"/>
      <c r="G93" s="125"/>
      <c r="H93" s="114"/>
      <c r="I93" s="115"/>
      <c r="J93" s="115"/>
      <c r="K93" s="116"/>
      <c r="L93" s="117"/>
      <c r="M93" s="118"/>
    </row>
    <row r="94" customFormat="false" ht="24.95" hidden="false" customHeight="true" outlineLevel="0" collapsed="false">
      <c r="A94" s="110"/>
      <c r="B94" s="110"/>
      <c r="C94" s="110"/>
      <c r="D94" s="121"/>
      <c r="E94" s="121"/>
      <c r="F94" s="112"/>
      <c r="G94" s="125"/>
      <c r="H94" s="114"/>
      <c r="I94" s="115"/>
      <c r="J94" s="115"/>
      <c r="K94" s="117"/>
      <c r="L94" s="117"/>
      <c r="M94" s="118"/>
    </row>
    <row r="95" customFormat="false" ht="24.95" hidden="false" customHeight="true" outlineLevel="0" collapsed="false">
      <c r="A95" s="110"/>
      <c r="B95" s="110"/>
      <c r="C95" s="110"/>
      <c r="D95" s="121"/>
      <c r="E95" s="121"/>
      <c r="F95" s="112"/>
      <c r="G95" s="125"/>
      <c r="H95" s="114"/>
      <c r="I95" s="115"/>
      <c r="J95" s="115"/>
      <c r="K95" s="117"/>
      <c r="L95" s="117"/>
      <c r="M95" s="118"/>
    </row>
    <row r="96" customFormat="false" ht="24.95" hidden="false" customHeight="true" outlineLevel="0" collapsed="false">
      <c r="A96" s="110"/>
      <c r="B96" s="110"/>
      <c r="C96" s="110"/>
      <c r="D96" s="121"/>
      <c r="E96" s="121"/>
      <c r="F96" s="112"/>
      <c r="G96" s="125"/>
      <c r="H96" s="114"/>
      <c r="I96" s="115"/>
      <c r="J96" s="115"/>
      <c r="K96" s="117"/>
      <c r="L96" s="117"/>
      <c r="M96" s="118"/>
    </row>
    <row r="97" customFormat="false" ht="24.95" hidden="false" customHeight="true" outlineLevel="0" collapsed="false">
      <c r="A97" s="110"/>
      <c r="B97" s="110"/>
      <c r="C97" s="110"/>
      <c r="D97" s="121"/>
      <c r="E97" s="121"/>
      <c r="F97" s="112"/>
      <c r="G97" s="125"/>
      <c r="H97" s="114"/>
      <c r="I97" s="115"/>
      <c r="J97" s="115"/>
      <c r="K97" s="117"/>
      <c r="L97" s="117"/>
      <c r="M97" s="118"/>
    </row>
    <row r="98" customFormat="false" ht="24.95" hidden="false" customHeight="true" outlineLevel="0" collapsed="false">
      <c r="A98" s="110"/>
      <c r="B98" s="110"/>
      <c r="C98" s="110"/>
      <c r="D98" s="121"/>
      <c r="E98" s="121"/>
      <c r="F98" s="112"/>
      <c r="G98" s="125"/>
      <c r="H98" s="114"/>
      <c r="I98" s="115"/>
      <c r="J98" s="115"/>
      <c r="K98" s="116"/>
      <c r="L98" s="117"/>
      <c r="M98" s="118"/>
    </row>
    <row r="99" customFormat="false" ht="24.95" hidden="false" customHeight="true" outlineLevel="0" collapsed="false">
      <c r="A99" s="110"/>
      <c r="B99" s="110"/>
      <c r="C99" s="110"/>
      <c r="D99" s="121"/>
      <c r="E99" s="121"/>
      <c r="F99" s="112"/>
      <c r="G99" s="125"/>
      <c r="H99" s="114"/>
      <c r="I99" s="115"/>
      <c r="J99" s="115"/>
      <c r="K99" s="117"/>
      <c r="L99" s="117"/>
      <c r="M99" s="118"/>
    </row>
    <row r="100" customFormat="false" ht="24.95" hidden="false" customHeight="true" outlineLevel="0" collapsed="false">
      <c r="A100" s="131"/>
      <c r="B100" s="131"/>
      <c r="C100" s="131"/>
      <c r="D100" s="132"/>
      <c r="E100" s="132"/>
      <c r="F100" s="133"/>
      <c r="G100" s="134"/>
      <c r="H100" s="135"/>
      <c r="I100" s="136"/>
      <c r="J100" s="136"/>
      <c r="K100" s="137"/>
      <c r="L100" s="137"/>
      <c r="M100" s="138"/>
    </row>
    <row r="101" customFormat="false" ht="50.1" hidden="false" customHeight="true" outlineLevel="0" collapsed="false">
      <c r="A101" s="87" t="s">
        <v>88</v>
      </c>
      <c r="B101" s="88" t="n">
        <f aca="false">B81+1</f>
        <v>6</v>
      </c>
      <c r="C101" s="89" t="s">
        <v>89</v>
      </c>
      <c r="D101" s="90" t="s">
        <v>90</v>
      </c>
      <c r="E101" s="143" t="s">
        <v>120</v>
      </c>
      <c r="F101" s="143"/>
      <c r="G101" s="143"/>
      <c r="H101" s="143"/>
      <c r="I101" s="92"/>
      <c r="J101" s="93" t="n">
        <v>1000</v>
      </c>
      <c r="K101" s="94" t="s">
        <v>92</v>
      </c>
      <c r="L101" s="95"/>
      <c r="M101" s="96"/>
    </row>
    <row r="102" customFormat="false" ht="24.95" hidden="false" customHeight="true" outlineLevel="0" collapsed="false">
      <c r="A102" s="97" t="s">
        <v>93</v>
      </c>
      <c r="B102" s="97"/>
      <c r="C102" s="97"/>
      <c r="D102" s="98" t="s">
        <v>94</v>
      </c>
      <c r="E102" s="98" t="s">
        <v>95</v>
      </c>
      <c r="F102" s="98" t="s">
        <v>27</v>
      </c>
      <c r="G102" s="98" t="s">
        <v>96</v>
      </c>
      <c r="H102" s="98" t="s">
        <v>97</v>
      </c>
      <c r="I102" s="98" t="s">
        <v>98</v>
      </c>
      <c r="J102" s="98"/>
      <c r="K102" s="99" t="s">
        <v>99</v>
      </c>
      <c r="L102" s="99"/>
      <c r="M102" s="99"/>
    </row>
    <row r="103" customFormat="false" ht="24.95" hidden="false" customHeight="true" outlineLevel="0" collapsed="false">
      <c r="A103" s="120" t="s">
        <v>100</v>
      </c>
      <c r="B103" s="120"/>
      <c r="C103" s="120"/>
      <c r="D103" s="144" t="str">
        <f aca="false">+人件費!$B$4</f>
        <v>測量主任技師</v>
      </c>
      <c r="E103" s="121"/>
      <c r="F103" s="112" t="s">
        <v>101</v>
      </c>
      <c r="G103" s="113"/>
      <c r="H103" s="114"/>
      <c r="I103" s="115"/>
      <c r="J103" s="115"/>
      <c r="K103" s="117"/>
      <c r="L103" s="117"/>
      <c r="M103" s="118"/>
    </row>
    <row r="104" customFormat="false" ht="24.95" hidden="false" customHeight="true" outlineLevel="0" collapsed="false">
      <c r="A104" s="110"/>
      <c r="B104" s="110"/>
      <c r="C104" s="110"/>
      <c r="D104" s="121" t="s">
        <v>121</v>
      </c>
      <c r="E104" s="121"/>
      <c r="F104" s="112" t="s">
        <v>101</v>
      </c>
      <c r="G104" s="113"/>
      <c r="H104" s="114"/>
      <c r="I104" s="115"/>
      <c r="J104" s="115"/>
      <c r="K104" s="139"/>
      <c r="L104" s="117"/>
      <c r="M104" s="118"/>
    </row>
    <row r="105" customFormat="false" ht="24.95" hidden="false" customHeight="true" outlineLevel="0" collapsed="false">
      <c r="A105" s="110"/>
      <c r="B105" s="110"/>
      <c r="C105" s="110"/>
      <c r="D105" s="121" t="s">
        <v>122</v>
      </c>
      <c r="E105" s="121"/>
      <c r="F105" s="112" t="s">
        <v>101</v>
      </c>
      <c r="G105" s="113"/>
      <c r="H105" s="114"/>
      <c r="I105" s="115"/>
      <c r="J105" s="115"/>
      <c r="K105" s="127"/>
      <c r="L105" s="117"/>
      <c r="M105" s="118"/>
    </row>
    <row r="106" customFormat="false" ht="24.95" hidden="false" customHeight="true" outlineLevel="0" collapsed="false">
      <c r="A106" s="110"/>
      <c r="B106" s="110"/>
      <c r="C106" s="110"/>
      <c r="D106" s="121"/>
      <c r="E106" s="121"/>
      <c r="F106" s="112"/>
      <c r="G106" s="113"/>
      <c r="H106" s="114"/>
      <c r="I106" s="115"/>
      <c r="J106" s="115"/>
      <c r="K106" s="119" t="s">
        <v>102</v>
      </c>
      <c r="L106" s="117"/>
      <c r="M106" s="118"/>
    </row>
    <row r="107" customFormat="false" ht="24.95" hidden="false" customHeight="true" outlineLevel="0" collapsed="false">
      <c r="A107" s="120" t="s">
        <v>111</v>
      </c>
      <c r="B107" s="120"/>
      <c r="C107" s="120"/>
      <c r="D107" s="121" t="s">
        <v>112</v>
      </c>
      <c r="E107" s="121"/>
      <c r="F107" s="112" t="s">
        <v>43</v>
      </c>
      <c r="G107" s="113"/>
      <c r="H107" s="114"/>
      <c r="I107" s="115"/>
      <c r="J107" s="115"/>
      <c r="K107" s="119" t="s">
        <v>105</v>
      </c>
      <c r="L107" s="122"/>
      <c r="M107" s="123" t="s">
        <v>106</v>
      </c>
    </row>
    <row r="108" customFormat="false" ht="24.95" hidden="false" customHeight="true" outlineLevel="0" collapsed="false">
      <c r="A108" s="120" t="s">
        <v>103</v>
      </c>
      <c r="B108" s="120"/>
      <c r="C108" s="120"/>
      <c r="D108" s="121" t="s">
        <v>104</v>
      </c>
      <c r="E108" s="121"/>
      <c r="F108" s="112" t="s">
        <v>43</v>
      </c>
      <c r="G108" s="113"/>
      <c r="H108" s="114"/>
      <c r="I108" s="115"/>
      <c r="J108" s="115"/>
      <c r="K108" s="119" t="s">
        <v>105</v>
      </c>
      <c r="L108" s="122"/>
      <c r="M108" s="123" t="s">
        <v>106</v>
      </c>
    </row>
    <row r="109" customFormat="false" ht="24.95" hidden="false" customHeight="true" outlineLevel="0" collapsed="false">
      <c r="A109" s="124" t="s">
        <v>107</v>
      </c>
      <c r="B109" s="124"/>
      <c r="C109" s="124"/>
      <c r="D109" s="121"/>
      <c r="E109" s="121"/>
      <c r="F109" s="112"/>
      <c r="G109" s="125"/>
      <c r="H109" s="114"/>
      <c r="I109" s="114"/>
      <c r="J109" s="114"/>
      <c r="K109" s="117" t="s">
        <v>108</v>
      </c>
      <c r="L109" s="117"/>
      <c r="M109" s="118"/>
    </row>
    <row r="110" customFormat="false" ht="24.95" hidden="false" customHeight="true" outlineLevel="0" collapsed="false">
      <c r="A110" s="140"/>
      <c r="B110" s="141"/>
      <c r="C110" s="142"/>
      <c r="D110" s="121"/>
      <c r="E110" s="121"/>
      <c r="F110" s="112"/>
      <c r="G110" s="125"/>
      <c r="H110" s="114"/>
      <c r="I110" s="114"/>
      <c r="J110" s="114"/>
      <c r="K110" s="117" t="s">
        <v>116</v>
      </c>
      <c r="L110" s="117"/>
      <c r="M110" s="118"/>
    </row>
    <row r="111" customFormat="false" ht="24.75" hidden="false" customHeight="true" outlineLevel="0" collapsed="false">
      <c r="A111" s="110"/>
      <c r="B111" s="110"/>
      <c r="C111" s="110"/>
      <c r="D111" s="121"/>
      <c r="E111" s="121"/>
      <c r="F111" s="112"/>
      <c r="G111" s="125"/>
      <c r="H111" s="114"/>
      <c r="I111" s="115"/>
      <c r="J111" s="115"/>
      <c r="K111" s="117"/>
      <c r="L111" s="117"/>
      <c r="M111" s="118"/>
    </row>
    <row r="112" customFormat="false" ht="24.95" hidden="false" customHeight="true" outlineLevel="0" collapsed="false">
      <c r="A112" s="110"/>
      <c r="B112" s="110"/>
      <c r="C112" s="110"/>
      <c r="D112" s="121"/>
      <c r="E112" s="121"/>
      <c r="F112" s="112"/>
      <c r="G112" s="125"/>
      <c r="H112" s="114"/>
      <c r="I112" s="115"/>
      <c r="J112" s="115"/>
      <c r="K112" s="117"/>
      <c r="L112" s="117"/>
      <c r="M112" s="118"/>
    </row>
    <row r="113" customFormat="false" ht="24.95" hidden="false" customHeight="true" outlineLevel="0" collapsed="false">
      <c r="A113" s="110"/>
      <c r="B113" s="110"/>
      <c r="C113" s="110"/>
      <c r="D113" s="121"/>
      <c r="E113" s="121"/>
      <c r="F113" s="112"/>
      <c r="G113" s="125"/>
      <c r="H113" s="114"/>
      <c r="I113" s="115"/>
      <c r="J113" s="115"/>
      <c r="K113" s="116"/>
      <c r="L113" s="117"/>
      <c r="M113" s="118"/>
    </row>
    <row r="114" customFormat="false" ht="24.95" hidden="false" customHeight="true" outlineLevel="0" collapsed="false">
      <c r="A114" s="110"/>
      <c r="B114" s="110"/>
      <c r="C114" s="110"/>
      <c r="D114" s="121"/>
      <c r="E114" s="121"/>
      <c r="F114" s="112"/>
      <c r="G114" s="125"/>
      <c r="H114" s="114"/>
      <c r="I114" s="115"/>
      <c r="J114" s="115"/>
      <c r="K114" s="117"/>
      <c r="L114" s="117"/>
      <c r="M114" s="118"/>
    </row>
    <row r="115" customFormat="false" ht="24.95" hidden="false" customHeight="true" outlineLevel="0" collapsed="false">
      <c r="A115" s="110"/>
      <c r="B115" s="110"/>
      <c r="C115" s="110"/>
      <c r="D115" s="121"/>
      <c r="E115" s="121"/>
      <c r="F115" s="112"/>
      <c r="G115" s="125"/>
      <c r="H115" s="114"/>
      <c r="I115" s="115"/>
      <c r="J115" s="115"/>
      <c r="K115" s="116"/>
      <c r="L115" s="117"/>
      <c r="M115" s="118"/>
    </row>
    <row r="116" customFormat="false" ht="24.75" hidden="false" customHeight="true" outlineLevel="0" collapsed="false">
      <c r="A116" s="110"/>
      <c r="B116" s="110"/>
      <c r="C116" s="110"/>
      <c r="D116" s="121"/>
      <c r="E116" s="121"/>
      <c r="F116" s="112"/>
      <c r="G116" s="125"/>
      <c r="H116" s="114"/>
      <c r="I116" s="115"/>
      <c r="J116" s="115"/>
      <c r="K116" s="117"/>
      <c r="L116" s="117"/>
      <c r="M116" s="118"/>
    </row>
    <row r="117" customFormat="false" ht="24.95" hidden="false" customHeight="true" outlineLevel="0" collapsed="false">
      <c r="A117" s="110"/>
      <c r="B117" s="110"/>
      <c r="C117" s="110"/>
      <c r="D117" s="121"/>
      <c r="E117" s="121"/>
      <c r="F117" s="112"/>
      <c r="G117" s="125"/>
      <c r="H117" s="114"/>
      <c r="I117" s="115"/>
      <c r="J117" s="115"/>
      <c r="K117" s="117"/>
      <c r="L117" s="117"/>
      <c r="M117" s="118"/>
    </row>
    <row r="118" customFormat="false" ht="24.95" hidden="false" customHeight="true" outlineLevel="0" collapsed="false">
      <c r="A118" s="110"/>
      <c r="B118" s="110"/>
      <c r="C118" s="110"/>
      <c r="D118" s="121"/>
      <c r="E118" s="121"/>
      <c r="F118" s="112"/>
      <c r="G118" s="125"/>
      <c r="H118" s="114"/>
      <c r="I118" s="115"/>
      <c r="J118" s="115"/>
      <c r="K118" s="116"/>
      <c r="L118" s="117"/>
      <c r="M118" s="118"/>
    </row>
    <row r="119" customFormat="false" ht="24.95" hidden="false" customHeight="true" outlineLevel="0" collapsed="false">
      <c r="A119" s="110"/>
      <c r="B119" s="110"/>
      <c r="C119" s="110"/>
      <c r="D119" s="121"/>
      <c r="E119" s="121"/>
      <c r="F119" s="112"/>
      <c r="G119" s="125"/>
      <c r="H119" s="114"/>
      <c r="I119" s="115"/>
      <c r="J119" s="115"/>
      <c r="K119" s="117"/>
      <c r="L119" s="117"/>
      <c r="M119" s="118"/>
    </row>
    <row r="120" customFormat="false" ht="24.95" hidden="false" customHeight="true" outlineLevel="0" collapsed="false">
      <c r="A120" s="131"/>
      <c r="B120" s="131"/>
      <c r="C120" s="131"/>
      <c r="D120" s="132"/>
      <c r="E120" s="132"/>
      <c r="F120" s="133"/>
      <c r="G120" s="134"/>
      <c r="H120" s="135"/>
      <c r="I120" s="136"/>
      <c r="J120" s="136"/>
      <c r="K120" s="137"/>
      <c r="L120" s="137"/>
      <c r="M120" s="138"/>
    </row>
    <row r="121" customFormat="false" ht="50.1" hidden="false" customHeight="true" outlineLevel="0" collapsed="false">
      <c r="A121" s="87" t="s">
        <v>88</v>
      </c>
      <c r="B121" s="88" t="n">
        <f aca="false">B101+1</f>
        <v>7</v>
      </c>
      <c r="C121" s="89" t="s">
        <v>89</v>
      </c>
      <c r="D121" s="90" t="s">
        <v>90</v>
      </c>
      <c r="E121" s="91" t="s">
        <v>123</v>
      </c>
      <c r="F121" s="91"/>
      <c r="G121" s="91"/>
      <c r="H121" s="91"/>
      <c r="I121" s="92"/>
      <c r="J121" s="145" t="n">
        <v>1</v>
      </c>
      <c r="K121" s="94" t="s">
        <v>124</v>
      </c>
      <c r="L121" s="95"/>
      <c r="M121" s="96"/>
    </row>
    <row r="122" customFormat="false" ht="24.95" hidden="false" customHeight="true" outlineLevel="0" collapsed="false">
      <c r="A122" s="97" t="s">
        <v>93</v>
      </c>
      <c r="B122" s="97"/>
      <c r="C122" s="97"/>
      <c r="D122" s="98" t="s">
        <v>94</v>
      </c>
      <c r="E122" s="98" t="s">
        <v>95</v>
      </c>
      <c r="F122" s="98" t="s">
        <v>27</v>
      </c>
      <c r="G122" s="98" t="s">
        <v>96</v>
      </c>
      <c r="H122" s="98" t="s">
        <v>97</v>
      </c>
      <c r="I122" s="98" t="s">
        <v>98</v>
      </c>
      <c r="J122" s="98"/>
      <c r="K122" s="99" t="s">
        <v>99</v>
      </c>
      <c r="L122" s="99"/>
      <c r="M122" s="99"/>
    </row>
    <row r="123" customFormat="false" ht="24.95" hidden="false" customHeight="true" outlineLevel="0" collapsed="false">
      <c r="A123" s="120" t="s">
        <v>100</v>
      </c>
      <c r="B123" s="120"/>
      <c r="C123" s="120"/>
      <c r="D123" s="121" t="str">
        <f aca="false">+人件費!$B$6</f>
        <v>測量技師補</v>
      </c>
      <c r="E123" s="121"/>
      <c r="F123" s="112" t="s">
        <v>101</v>
      </c>
      <c r="G123" s="113"/>
      <c r="H123" s="114"/>
      <c r="I123" s="115"/>
      <c r="J123" s="115"/>
      <c r="K123" s="139"/>
      <c r="L123" s="117"/>
      <c r="M123" s="118"/>
    </row>
    <row r="124" customFormat="false" ht="24.95" hidden="false" customHeight="true" outlineLevel="0" collapsed="false">
      <c r="A124" s="110"/>
      <c r="B124" s="110"/>
      <c r="C124" s="110"/>
      <c r="D124" s="121" t="str">
        <f aca="false">+人件費!$B$7</f>
        <v>測量助手</v>
      </c>
      <c r="E124" s="121"/>
      <c r="F124" s="112" t="s">
        <v>101</v>
      </c>
      <c r="G124" s="113"/>
      <c r="H124" s="114"/>
      <c r="I124" s="115"/>
      <c r="J124" s="115"/>
      <c r="K124" s="127"/>
      <c r="L124" s="117"/>
      <c r="M124" s="118"/>
    </row>
    <row r="125" customFormat="false" ht="24.95" hidden="false" customHeight="true" outlineLevel="0" collapsed="false">
      <c r="A125" s="110"/>
      <c r="B125" s="110"/>
      <c r="C125" s="110"/>
      <c r="D125" s="121"/>
      <c r="E125" s="121"/>
      <c r="F125" s="112"/>
      <c r="G125" s="113"/>
      <c r="H125" s="114"/>
      <c r="I125" s="115"/>
      <c r="J125" s="115"/>
      <c r="K125" s="119" t="s">
        <v>102</v>
      </c>
      <c r="L125" s="117"/>
      <c r="M125" s="118"/>
    </row>
    <row r="126" customFormat="false" ht="24.95" hidden="false" customHeight="true" outlineLevel="0" collapsed="false">
      <c r="A126" s="120" t="s">
        <v>111</v>
      </c>
      <c r="B126" s="120"/>
      <c r="C126" s="120"/>
      <c r="D126" s="121" t="s">
        <v>112</v>
      </c>
      <c r="E126" s="121"/>
      <c r="F126" s="112" t="s">
        <v>43</v>
      </c>
      <c r="G126" s="113"/>
      <c r="H126" s="114"/>
      <c r="I126" s="115"/>
      <c r="J126" s="115"/>
      <c r="K126" s="119" t="s">
        <v>105</v>
      </c>
      <c r="L126" s="122"/>
      <c r="M126" s="123" t="s">
        <v>106</v>
      </c>
    </row>
    <row r="127" customFormat="false" ht="24.95" hidden="false" customHeight="true" outlineLevel="0" collapsed="false">
      <c r="A127" s="120" t="s">
        <v>103</v>
      </c>
      <c r="B127" s="120"/>
      <c r="C127" s="120"/>
      <c r="D127" s="121" t="s">
        <v>104</v>
      </c>
      <c r="E127" s="121"/>
      <c r="F127" s="112" t="s">
        <v>43</v>
      </c>
      <c r="G127" s="113"/>
      <c r="H127" s="114"/>
      <c r="I127" s="115"/>
      <c r="J127" s="115"/>
      <c r="K127" s="119" t="s">
        <v>105</v>
      </c>
      <c r="L127" s="122"/>
      <c r="M127" s="123" t="s">
        <v>106</v>
      </c>
    </row>
    <row r="128" customFormat="false" ht="24.95" hidden="false" customHeight="true" outlineLevel="0" collapsed="false">
      <c r="A128" s="124" t="s">
        <v>107</v>
      </c>
      <c r="B128" s="124"/>
      <c r="C128" s="124"/>
      <c r="D128" s="121"/>
      <c r="E128" s="121"/>
      <c r="F128" s="112"/>
      <c r="G128" s="125"/>
      <c r="H128" s="114"/>
      <c r="I128" s="114"/>
      <c r="J128" s="114"/>
      <c r="K128" s="117" t="s">
        <v>125</v>
      </c>
      <c r="L128" s="117"/>
      <c r="M128" s="118"/>
    </row>
    <row r="129" customFormat="false" ht="24.75" hidden="false" customHeight="true" outlineLevel="0" collapsed="false">
      <c r="A129" s="110"/>
      <c r="B129" s="110"/>
      <c r="C129" s="110"/>
      <c r="D129" s="121"/>
      <c r="E129" s="121"/>
      <c r="F129" s="112"/>
      <c r="G129" s="125"/>
      <c r="H129" s="114"/>
      <c r="I129" s="115"/>
      <c r="J129" s="115"/>
      <c r="K129" s="117"/>
      <c r="L129" s="117"/>
      <c r="M129" s="118"/>
    </row>
    <row r="130" customFormat="false" ht="24.75" hidden="false" customHeight="true" outlineLevel="0" collapsed="false">
      <c r="A130" s="124"/>
      <c r="B130" s="124"/>
      <c r="C130" s="124"/>
      <c r="D130" s="121"/>
      <c r="E130" s="121"/>
      <c r="F130" s="112"/>
      <c r="G130" s="125"/>
      <c r="H130" s="114"/>
      <c r="I130" s="129"/>
      <c r="J130" s="130"/>
      <c r="K130" s="117"/>
      <c r="L130" s="117"/>
      <c r="M130" s="118"/>
    </row>
    <row r="131" customFormat="false" ht="24.75" hidden="false" customHeight="true" outlineLevel="0" collapsed="false">
      <c r="A131" s="124"/>
      <c r="B131" s="124"/>
      <c r="C131" s="124"/>
      <c r="D131" s="121"/>
      <c r="E131" s="121"/>
      <c r="F131" s="112"/>
      <c r="G131" s="125"/>
      <c r="H131" s="114"/>
      <c r="I131" s="129"/>
      <c r="J131" s="130"/>
      <c r="K131" s="117"/>
      <c r="L131" s="117"/>
      <c r="M131" s="118"/>
    </row>
    <row r="132" customFormat="false" ht="24.95" hidden="false" customHeight="true" outlineLevel="0" collapsed="false">
      <c r="A132" s="110"/>
      <c r="B132" s="110"/>
      <c r="C132" s="110"/>
      <c r="D132" s="121"/>
      <c r="E132" s="121"/>
      <c r="F132" s="112"/>
      <c r="G132" s="125"/>
      <c r="H132" s="114"/>
      <c r="I132" s="115"/>
      <c r="J132" s="115"/>
      <c r="K132" s="117"/>
      <c r="L132" s="117"/>
      <c r="M132" s="118"/>
    </row>
    <row r="133" customFormat="false" ht="24.95" hidden="false" customHeight="true" outlineLevel="0" collapsed="false">
      <c r="A133" s="110"/>
      <c r="B133" s="110"/>
      <c r="C133" s="110"/>
      <c r="D133" s="121"/>
      <c r="E133" s="121"/>
      <c r="F133" s="112"/>
      <c r="G133" s="125"/>
      <c r="H133" s="114"/>
      <c r="I133" s="115"/>
      <c r="J133" s="115"/>
      <c r="K133" s="116"/>
      <c r="L133" s="117"/>
      <c r="M133" s="118"/>
    </row>
    <row r="134" customFormat="false" ht="24.95" hidden="false" customHeight="true" outlineLevel="0" collapsed="false">
      <c r="A134" s="110"/>
      <c r="B134" s="110"/>
      <c r="C134" s="110"/>
      <c r="D134" s="121"/>
      <c r="E134" s="121"/>
      <c r="F134" s="112"/>
      <c r="G134" s="125"/>
      <c r="H134" s="114"/>
      <c r="I134" s="115"/>
      <c r="J134" s="115"/>
      <c r="K134" s="117"/>
      <c r="L134" s="117"/>
      <c r="M134" s="118"/>
    </row>
    <row r="135" customFormat="false" ht="24.95" hidden="false" customHeight="true" outlineLevel="0" collapsed="false">
      <c r="A135" s="110"/>
      <c r="B135" s="110"/>
      <c r="C135" s="110"/>
      <c r="D135" s="121"/>
      <c r="E135" s="121"/>
      <c r="F135" s="112"/>
      <c r="G135" s="125"/>
      <c r="H135" s="114"/>
      <c r="I135" s="115"/>
      <c r="J135" s="115"/>
      <c r="K135" s="116"/>
      <c r="L135" s="117"/>
      <c r="M135" s="118"/>
    </row>
    <row r="136" customFormat="false" ht="24.75" hidden="false" customHeight="true" outlineLevel="0" collapsed="false">
      <c r="A136" s="110"/>
      <c r="B136" s="110"/>
      <c r="C136" s="110"/>
      <c r="D136" s="121"/>
      <c r="E136" s="121"/>
      <c r="F136" s="112"/>
      <c r="G136" s="125"/>
      <c r="H136" s="114"/>
      <c r="I136" s="115"/>
      <c r="J136" s="115"/>
      <c r="K136" s="117"/>
      <c r="L136" s="117"/>
      <c r="M136" s="118"/>
    </row>
    <row r="137" customFormat="false" ht="24.95" hidden="false" customHeight="true" outlineLevel="0" collapsed="false">
      <c r="A137" s="110"/>
      <c r="B137" s="110"/>
      <c r="C137" s="110"/>
      <c r="D137" s="121"/>
      <c r="E137" s="121"/>
      <c r="F137" s="112"/>
      <c r="G137" s="125"/>
      <c r="H137" s="114"/>
      <c r="I137" s="115"/>
      <c r="J137" s="115"/>
      <c r="K137" s="117"/>
      <c r="L137" s="117"/>
      <c r="M137" s="118"/>
    </row>
    <row r="138" customFormat="false" ht="24.95" hidden="false" customHeight="true" outlineLevel="0" collapsed="false">
      <c r="A138" s="110"/>
      <c r="B138" s="110"/>
      <c r="C138" s="110"/>
      <c r="D138" s="121"/>
      <c r="E138" s="121"/>
      <c r="F138" s="112"/>
      <c r="G138" s="125"/>
      <c r="H138" s="114"/>
      <c r="I138" s="115"/>
      <c r="J138" s="115"/>
      <c r="K138" s="116"/>
      <c r="L138" s="117"/>
      <c r="M138" s="118"/>
    </row>
    <row r="139" customFormat="false" ht="24.95" hidden="false" customHeight="true" outlineLevel="0" collapsed="false">
      <c r="A139" s="110"/>
      <c r="B139" s="110"/>
      <c r="C139" s="110"/>
      <c r="D139" s="121"/>
      <c r="E139" s="121"/>
      <c r="F139" s="112"/>
      <c r="G139" s="125"/>
      <c r="H139" s="114"/>
      <c r="I139" s="115"/>
      <c r="J139" s="115"/>
      <c r="K139" s="117"/>
      <c r="L139" s="117"/>
      <c r="M139" s="118"/>
    </row>
    <row r="140" customFormat="false" ht="24.95" hidden="false" customHeight="true" outlineLevel="0" collapsed="false">
      <c r="A140" s="131"/>
      <c r="B140" s="131"/>
      <c r="C140" s="131"/>
      <c r="D140" s="132"/>
      <c r="E140" s="132"/>
      <c r="F140" s="133"/>
      <c r="G140" s="134"/>
      <c r="H140" s="135"/>
      <c r="I140" s="136"/>
      <c r="J140" s="136"/>
      <c r="K140" s="137"/>
      <c r="L140" s="137"/>
      <c r="M140" s="138"/>
    </row>
    <row r="141" customFormat="false" ht="50.1" hidden="false" customHeight="true" outlineLevel="0" collapsed="false">
      <c r="A141" s="87" t="s">
        <v>88</v>
      </c>
      <c r="B141" s="88" t="n">
        <f aca="false">B121+1</f>
        <v>8</v>
      </c>
      <c r="C141" s="89" t="s">
        <v>89</v>
      </c>
      <c r="D141" s="90" t="s">
        <v>90</v>
      </c>
      <c r="E141" s="143" t="s">
        <v>126</v>
      </c>
      <c r="F141" s="143"/>
      <c r="G141" s="143"/>
      <c r="H141" s="143"/>
      <c r="I141" s="92"/>
      <c r="J141" s="93" t="n">
        <v>1</v>
      </c>
      <c r="K141" s="94" t="s">
        <v>124</v>
      </c>
      <c r="L141" s="95"/>
      <c r="M141" s="96"/>
    </row>
    <row r="142" customFormat="false" ht="24.95" hidden="false" customHeight="true" outlineLevel="0" collapsed="false">
      <c r="A142" s="97" t="s">
        <v>93</v>
      </c>
      <c r="B142" s="97"/>
      <c r="C142" s="97"/>
      <c r="D142" s="98" t="s">
        <v>94</v>
      </c>
      <c r="E142" s="98" t="s">
        <v>95</v>
      </c>
      <c r="F142" s="98" t="s">
        <v>27</v>
      </c>
      <c r="G142" s="98" t="s">
        <v>96</v>
      </c>
      <c r="H142" s="98" t="s">
        <v>97</v>
      </c>
      <c r="I142" s="98" t="s">
        <v>98</v>
      </c>
      <c r="J142" s="98"/>
      <c r="K142" s="99" t="s">
        <v>99</v>
      </c>
      <c r="L142" s="99"/>
      <c r="M142" s="99"/>
    </row>
    <row r="143" customFormat="false" ht="24.95" hidden="false" customHeight="true" outlineLevel="0" collapsed="false">
      <c r="A143" s="120" t="s">
        <v>100</v>
      </c>
      <c r="B143" s="120"/>
      <c r="C143" s="120"/>
      <c r="D143" s="144" t="str">
        <f aca="false">+人件費!$B$4</f>
        <v>測量主任技師</v>
      </c>
      <c r="E143" s="121"/>
      <c r="F143" s="112" t="s">
        <v>101</v>
      </c>
      <c r="G143" s="113"/>
      <c r="H143" s="114"/>
      <c r="I143" s="115"/>
      <c r="J143" s="115"/>
      <c r="K143" s="117"/>
      <c r="L143" s="117"/>
      <c r="M143" s="118"/>
    </row>
    <row r="144" customFormat="false" ht="24.95" hidden="false" customHeight="true" outlineLevel="0" collapsed="false">
      <c r="A144" s="110"/>
      <c r="B144" s="110"/>
      <c r="C144" s="110"/>
      <c r="D144" s="121" t="s">
        <v>121</v>
      </c>
      <c r="E144" s="121"/>
      <c r="F144" s="112" t="s">
        <v>101</v>
      </c>
      <c r="G144" s="113"/>
      <c r="H144" s="114"/>
      <c r="I144" s="115"/>
      <c r="J144" s="115"/>
      <c r="K144" s="139"/>
      <c r="L144" s="117"/>
      <c r="M144" s="118"/>
    </row>
    <row r="145" customFormat="false" ht="24.95" hidden="false" customHeight="true" outlineLevel="0" collapsed="false">
      <c r="A145" s="110"/>
      <c r="B145" s="110"/>
      <c r="C145" s="110"/>
      <c r="D145" s="121" t="s">
        <v>122</v>
      </c>
      <c r="E145" s="121"/>
      <c r="F145" s="112" t="s">
        <v>101</v>
      </c>
      <c r="G145" s="113"/>
      <c r="H145" s="114"/>
      <c r="I145" s="115"/>
      <c r="J145" s="115"/>
      <c r="K145" s="127"/>
      <c r="L145" s="117"/>
      <c r="M145" s="118"/>
    </row>
    <row r="146" customFormat="false" ht="24.95" hidden="false" customHeight="true" outlineLevel="0" collapsed="false">
      <c r="A146" s="110"/>
      <c r="B146" s="110"/>
      <c r="C146" s="110"/>
      <c r="D146" s="121"/>
      <c r="E146" s="121"/>
      <c r="F146" s="112"/>
      <c r="G146" s="113"/>
      <c r="H146" s="114"/>
      <c r="I146" s="115"/>
      <c r="J146" s="115"/>
      <c r="K146" s="119" t="s">
        <v>102</v>
      </c>
      <c r="L146" s="117"/>
      <c r="M146" s="118"/>
    </row>
    <row r="147" customFormat="false" ht="24.95" hidden="false" customHeight="true" outlineLevel="0" collapsed="false">
      <c r="A147" s="120" t="s">
        <v>111</v>
      </c>
      <c r="B147" s="120"/>
      <c r="C147" s="120"/>
      <c r="D147" s="121" t="s">
        <v>112</v>
      </c>
      <c r="E147" s="121"/>
      <c r="F147" s="112" t="s">
        <v>43</v>
      </c>
      <c r="G147" s="113"/>
      <c r="H147" s="114"/>
      <c r="I147" s="115"/>
      <c r="J147" s="115"/>
      <c r="K147" s="119" t="s">
        <v>105</v>
      </c>
      <c r="L147" s="122"/>
      <c r="M147" s="123" t="s">
        <v>106</v>
      </c>
    </row>
    <row r="148" customFormat="false" ht="24.95" hidden="false" customHeight="true" outlineLevel="0" collapsed="false">
      <c r="A148" s="120" t="s">
        <v>103</v>
      </c>
      <c r="B148" s="120"/>
      <c r="C148" s="120"/>
      <c r="D148" s="121" t="s">
        <v>104</v>
      </c>
      <c r="E148" s="121"/>
      <c r="F148" s="112" t="s">
        <v>43</v>
      </c>
      <c r="G148" s="113"/>
      <c r="H148" s="114"/>
      <c r="I148" s="115"/>
      <c r="J148" s="115"/>
      <c r="K148" s="119" t="s">
        <v>105</v>
      </c>
      <c r="L148" s="122"/>
      <c r="M148" s="123" t="s">
        <v>106</v>
      </c>
    </row>
    <row r="149" customFormat="false" ht="24.95" hidden="false" customHeight="true" outlineLevel="0" collapsed="false">
      <c r="A149" s="124" t="s">
        <v>107</v>
      </c>
      <c r="B149" s="124"/>
      <c r="C149" s="124"/>
      <c r="D149" s="121"/>
      <c r="E149" s="121"/>
      <c r="F149" s="112"/>
      <c r="G149" s="125"/>
      <c r="H149" s="114"/>
      <c r="I149" s="114"/>
      <c r="J149" s="114"/>
      <c r="K149" s="117" t="s">
        <v>127</v>
      </c>
      <c r="L149" s="117"/>
      <c r="M149" s="118"/>
    </row>
    <row r="150" customFormat="false" ht="24.95" hidden="false" customHeight="true" outlineLevel="0" collapsed="false">
      <c r="A150" s="140"/>
      <c r="B150" s="141"/>
      <c r="C150" s="142"/>
      <c r="D150" s="121"/>
      <c r="E150" s="121"/>
      <c r="F150" s="112"/>
      <c r="G150" s="125"/>
      <c r="H150" s="114"/>
      <c r="I150" s="114"/>
      <c r="J150" s="114"/>
      <c r="K150" s="117"/>
      <c r="L150" s="117"/>
      <c r="M150" s="118"/>
    </row>
    <row r="151" customFormat="false" ht="24.75" hidden="false" customHeight="true" outlineLevel="0" collapsed="false">
      <c r="A151" s="110"/>
      <c r="B151" s="110"/>
      <c r="C151" s="110"/>
      <c r="D151" s="121"/>
      <c r="E151" s="121"/>
      <c r="F151" s="112"/>
      <c r="G151" s="125"/>
      <c r="H151" s="114"/>
      <c r="I151" s="115"/>
      <c r="J151" s="115"/>
      <c r="K151" s="117"/>
      <c r="L151" s="117"/>
      <c r="M151" s="118"/>
    </row>
    <row r="152" customFormat="false" ht="24.95" hidden="false" customHeight="true" outlineLevel="0" collapsed="false">
      <c r="A152" s="110"/>
      <c r="B152" s="110"/>
      <c r="C152" s="110"/>
      <c r="D152" s="121"/>
      <c r="E152" s="121"/>
      <c r="F152" s="112"/>
      <c r="G152" s="125"/>
      <c r="H152" s="114"/>
      <c r="I152" s="115"/>
      <c r="J152" s="115"/>
      <c r="K152" s="117"/>
      <c r="L152" s="117"/>
      <c r="M152" s="118"/>
    </row>
    <row r="153" customFormat="false" ht="24.95" hidden="false" customHeight="true" outlineLevel="0" collapsed="false">
      <c r="A153" s="110"/>
      <c r="B153" s="110"/>
      <c r="C153" s="110"/>
      <c r="D153" s="121"/>
      <c r="E153" s="121"/>
      <c r="F153" s="112"/>
      <c r="G153" s="125"/>
      <c r="H153" s="114"/>
      <c r="I153" s="115"/>
      <c r="J153" s="115"/>
      <c r="K153" s="116"/>
      <c r="L153" s="117"/>
      <c r="M153" s="118"/>
    </row>
    <row r="154" customFormat="false" ht="24.95" hidden="false" customHeight="true" outlineLevel="0" collapsed="false">
      <c r="A154" s="110"/>
      <c r="B154" s="110"/>
      <c r="C154" s="110"/>
      <c r="D154" s="121"/>
      <c r="E154" s="121"/>
      <c r="F154" s="112"/>
      <c r="G154" s="125"/>
      <c r="H154" s="114"/>
      <c r="I154" s="115"/>
      <c r="J154" s="115"/>
      <c r="K154" s="117"/>
      <c r="L154" s="117"/>
      <c r="M154" s="118"/>
    </row>
    <row r="155" customFormat="false" ht="24.95" hidden="false" customHeight="true" outlineLevel="0" collapsed="false">
      <c r="A155" s="110"/>
      <c r="B155" s="110"/>
      <c r="C155" s="110"/>
      <c r="D155" s="121"/>
      <c r="E155" s="121"/>
      <c r="F155" s="112"/>
      <c r="G155" s="125"/>
      <c r="H155" s="114"/>
      <c r="I155" s="115"/>
      <c r="J155" s="115"/>
      <c r="K155" s="116"/>
      <c r="L155" s="117"/>
      <c r="M155" s="118"/>
    </row>
    <row r="156" customFormat="false" ht="24.75" hidden="false" customHeight="true" outlineLevel="0" collapsed="false">
      <c r="A156" s="110"/>
      <c r="B156" s="110"/>
      <c r="C156" s="110"/>
      <c r="D156" s="121"/>
      <c r="E156" s="121"/>
      <c r="F156" s="112"/>
      <c r="G156" s="125"/>
      <c r="H156" s="114"/>
      <c r="I156" s="115"/>
      <c r="J156" s="115"/>
      <c r="K156" s="117"/>
      <c r="L156" s="117"/>
      <c r="M156" s="118"/>
    </row>
    <row r="157" customFormat="false" ht="24.95" hidden="false" customHeight="true" outlineLevel="0" collapsed="false">
      <c r="A157" s="110"/>
      <c r="B157" s="110"/>
      <c r="C157" s="110"/>
      <c r="D157" s="121"/>
      <c r="E157" s="121"/>
      <c r="F157" s="112"/>
      <c r="G157" s="125"/>
      <c r="H157" s="114"/>
      <c r="I157" s="115"/>
      <c r="J157" s="115"/>
      <c r="K157" s="117"/>
      <c r="L157" s="117"/>
      <c r="M157" s="118"/>
    </row>
    <row r="158" customFormat="false" ht="24.95" hidden="false" customHeight="true" outlineLevel="0" collapsed="false">
      <c r="A158" s="110"/>
      <c r="B158" s="110"/>
      <c r="C158" s="110"/>
      <c r="D158" s="121"/>
      <c r="E158" s="121"/>
      <c r="F158" s="112"/>
      <c r="G158" s="125"/>
      <c r="H158" s="114"/>
      <c r="I158" s="115"/>
      <c r="J158" s="115"/>
      <c r="K158" s="116"/>
      <c r="L158" s="117"/>
      <c r="M158" s="118"/>
    </row>
    <row r="159" customFormat="false" ht="24.95" hidden="false" customHeight="true" outlineLevel="0" collapsed="false">
      <c r="A159" s="110"/>
      <c r="B159" s="110"/>
      <c r="C159" s="110"/>
      <c r="D159" s="121"/>
      <c r="E159" s="121"/>
      <c r="F159" s="112"/>
      <c r="G159" s="125"/>
      <c r="H159" s="114"/>
      <c r="I159" s="115"/>
      <c r="J159" s="115"/>
      <c r="K159" s="117"/>
      <c r="L159" s="117"/>
      <c r="M159" s="118"/>
    </row>
    <row r="160" customFormat="false" ht="24.95" hidden="false" customHeight="true" outlineLevel="0" collapsed="false">
      <c r="A160" s="131"/>
      <c r="B160" s="131"/>
      <c r="C160" s="131"/>
      <c r="D160" s="132"/>
      <c r="E160" s="132"/>
      <c r="F160" s="133"/>
      <c r="G160" s="134"/>
      <c r="H160" s="135"/>
      <c r="I160" s="136"/>
      <c r="J160" s="136"/>
      <c r="K160" s="137"/>
      <c r="L160" s="137"/>
      <c r="M160" s="138"/>
    </row>
    <row r="161" customFormat="false" ht="50.1" hidden="false" customHeight="true" outlineLevel="0" collapsed="false">
      <c r="A161" s="87" t="s">
        <v>88</v>
      </c>
      <c r="B161" s="88" t="n">
        <f aca="false">B141+1</f>
        <v>9</v>
      </c>
      <c r="C161" s="89" t="s">
        <v>89</v>
      </c>
      <c r="D161" s="90" t="s">
        <v>90</v>
      </c>
      <c r="E161" s="143" t="s">
        <v>14</v>
      </c>
      <c r="F161" s="143"/>
      <c r="G161" s="143"/>
      <c r="H161" s="143"/>
      <c r="I161" s="92"/>
      <c r="J161" s="93" t="n">
        <v>1</v>
      </c>
      <c r="K161" s="94" t="s">
        <v>124</v>
      </c>
      <c r="L161" s="95"/>
      <c r="M161" s="96"/>
    </row>
    <row r="162" customFormat="false" ht="24.95" hidden="false" customHeight="true" outlineLevel="0" collapsed="false">
      <c r="A162" s="97" t="s">
        <v>93</v>
      </c>
      <c r="B162" s="97"/>
      <c r="C162" s="97"/>
      <c r="D162" s="98" t="s">
        <v>94</v>
      </c>
      <c r="E162" s="98" t="s">
        <v>95</v>
      </c>
      <c r="F162" s="98" t="s">
        <v>27</v>
      </c>
      <c r="G162" s="98" t="s">
        <v>96</v>
      </c>
      <c r="H162" s="98" t="s">
        <v>97</v>
      </c>
      <c r="I162" s="98" t="s">
        <v>98</v>
      </c>
      <c r="J162" s="98"/>
      <c r="K162" s="99" t="s">
        <v>99</v>
      </c>
      <c r="L162" s="99"/>
      <c r="M162" s="99"/>
    </row>
    <row r="163" customFormat="false" ht="24.95" hidden="false" customHeight="true" outlineLevel="0" collapsed="false">
      <c r="A163" s="120" t="s">
        <v>100</v>
      </c>
      <c r="B163" s="120"/>
      <c r="C163" s="120"/>
      <c r="D163" s="144" t="str">
        <f aca="false">+人件費!$B$4</f>
        <v>測量主任技師</v>
      </c>
      <c r="E163" s="121"/>
      <c r="F163" s="112" t="s">
        <v>101</v>
      </c>
      <c r="G163" s="113"/>
      <c r="H163" s="114"/>
      <c r="I163" s="115"/>
      <c r="J163" s="115"/>
      <c r="K163" s="117"/>
      <c r="L163" s="117"/>
      <c r="M163" s="118"/>
    </row>
    <row r="164" customFormat="false" ht="24.95" hidden="false" customHeight="true" outlineLevel="0" collapsed="false">
      <c r="A164" s="110"/>
      <c r="B164" s="110"/>
      <c r="C164" s="110"/>
      <c r="D164" s="121" t="s">
        <v>121</v>
      </c>
      <c r="E164" s="121"/>
      <c r="F164" s="112" t="s">
        <v>101</v>
      </c>
      <c r="G164" s="113"/>
      <c r="H164" s="114"/>
      <c r="I164" s="115"/>
      <c r="J164" s="115"/>
      <c r="K164" s="139"/>
      <c r="L164" s="117"/>
      <c r="M164" s="118"/>
    </row>
    <row r="165" customFormat="false" ht="24.95" hidden="false" customHeight="true" outlineLevel="0" collapsed="false">
      <c r="A165" s="110"/>
      <c r="B165" s="110"/>
      <c r="C165" s="110"/>
      <c r="D165" s="121" t="s">
        <v>122</v>
      </c>
      <c r="E165" s="121"/>
      <c r="F165" s="112" t="s">
        <v>101</v>
      </c>
      <c r="G165" s="113"/>
      <c r="H165" s="114"/>
      <c r="I165" s="115"/>
      <c r="J165" s="115"/>
      <c r="K165" s="127"/>
      <c r="L165" s="117"/>
      <c r="M165" s="118"/>
    </row>
    <row r="166" customFormat="false" ht="24.95" hidden="false" customHeight="true" outlineLevel="0" collapsed="false">
      <c r="A166" s="110"/>
      <c r="B166" s="110"/>
      <c r="C166" s="110"/>
      <c r="D166" s="121"/>
      <c r="E166" s="121"/>
      <c r="F166" s="112"/>
      <c r="G166" s="113"/>
      <c r="H166" s="114"/>
      <c r="I166" s="115"/>
      <c r="J166" s="115"/>
      <c r="K166" s="119" t="s">
        <v>102</v>
      </c>
      <c r="L166" s="117"/>
      <c r="M166" s="118"/>
    </row>
    <row r="167" customFormat="false" ht="24.95" hidden="false" customHeight="true" outlineLevel="0" collapsed="false">
      <c r="A167" s="120" t="s">
        <v>111</v>
      </c>
      <c r="B167" s="120"/>
      <c r="C167" s="120"/>
      <c r="D167" s="121" t="s">
        <v>112</v>
      </c>
      <c r="E167" s="121"/>
      <c r="F167" s="112" t="s">
        <v>43</v>
      </c>
      <c r="G167" s="113"/>
      <c r="H167" s="114"/>
      <c r="I167" s="115"/>
      <c r="J167" s="115"/>
      <c r="K167" s="119" t="s">
        <v>105</v>
      </c>
      <c r="L167" s="122"/>
      <c r="M167" s="123" t="s">
        <v>106</v>
      </c>
    </row>
    <row r="168" customFormat="false" ht="24.95" hidden="false" customHeight="true" outlineLevel="0" collapsed="false">
      <c r="A168" s="120" t="s">
        <v>103</v>
      </c>
      <c r="B168" s="120"/>
      <c r="C168" s="120"/>
      <c r="D168" s="121" t="s">
        <v>104</v>
      </c>
      <c r="E168" s="121"/>
      <c r="F168" s="112" t="s">
        <v>43</v>
      </c>
      <c r="G168" s="113"/>
      <c r="H168" s="114"/>
      <c r="I168" s="115"/>
      <c r="J168" s="115"/>
      <c r="K168" s="119" t="s">
        <v>105</v>
      </c>
      <c r="L168" s="122"/>
      <c r="M168" s="123" t="s">
        <v>106</v>
      </c>
    </row>
    <row r="169" customFormat="false" ht="24.95" hidden="false" customHeight="true" outlineLevel="0" collapsed="false">
      <c r="A169" s="124" t="s">
        <v>107</v>
      </c>
      <c r="B169" s="124"/>
      <c r="C169" s="124"/>
      <c r="D169" s="121"/>
      <c r="E169" s="121"/>
      <c r="F169" s="112"/>
      <c r="G169" s="125"/>
      <c r="H169" s="114"/>
      <c r="I169" s="114"/>
      <c r="J169" s="114"/>
      <c r="K169" s="117" t="s">
        <v>127</v>
      </c>
      <c r="L169" s="117"/>
      <c r="M169" s="118"/>
    </row>
    <row r="170" customFormat="false" ht="24.95" hidden="false" customHeight="true" outlineLevel="0" collapsed="false">
      <c r="A170" s="140"/>
      <c r="B170" s="141"/>
      <c r="C170" s="142"/>
      <c r="D170" s="121"/>
      <c r="E170" s="121"/>
      <c r="F170" s="112"/>
      <c r="G170" s="125"/>
      <c r="H170" s="114"/>
      <c r="I170" s="114"/>
      <c r="J170" s="114"/>
      <c r="K170" s="117"/>
      <c r="L170" s="117"/>
      <c r="M170" s="118"/>
    </row>
    <row r="171" customFormat="false" ht="24.75" hidden="false" customHeight="true" outlineLevel="0" collapsed="false">
      <c r="A171" s="110"/>
      <c r="B171" s="110"/>
      <c r="C171" s="110"/>
      <c r="D171" s="121"/>
      <c r="E171" s="121"/>
      <c r="F171" s="112"/>
      <c r="G171" s="125"/>
      <c r="H171" s="114"/>
      <c r="I171" s="115"/>
      <c r="J171" s="115"/>
      <c r="K171" s="117"/>
      <c r="L171" s="117"/>
      <c r="M171" s="118"/>
    </row>
    <row r="172" customFormat="false" ht="24.95" hidden="false" customHeight="true" outlineLevel="0" collapsed="false">
      <c r="A172" s="110"/>
      <c r="B172" s="110"/>
      <c r="C172" s="110"/>
      <c r="D172" s="121"/>
      <c r="E172" s="121"/>
      <c r="F172" s="112"/>
      <c r="G172" s="125"/>
      <c r="H172" s="114"/>
      <c r="I172" s="115"/>
      <c r="J172" s="115"/>
      <c r="K172" s="117"/>
      <c r="L172" s="117"/>
      <c r="M172" s="118"/>
    </row>
    <row r="173" customFormat="false" ht="24.95" hidden="false" customHeight="true" outlineLevel="0" collapsed="false">
      <c r="A173" s="110"/>
      <c r="B173" s="110"/>
      <c r="C173" s="110"/>
      <c r="D173" s="121"/>
      <c r="E173" s="121"/>
      <c r="F173" s="112"/>
      <c r="G173" s="125"/>
      <c r="H173" s="114"/>
      <c r="I173" s="115"/>
      <c r="J173" s="115"/>
      <c r="K173" s="116"/>
      <c r="L173" s="117"/>
      <c r="M173" s="118"/>
    </row>
    <row r="174" customFormat="false" ht="24.95" hidden="false" customHeight="true" outlineLevel="0" collapsed="false">
      <c r="A174" s="110"/>
      <c r="B174" s="110"/>
      <c r="C174" s="110"/>
      <c r="D174" s="121"/>
      <c r="E174" s="121"/>
      <c r="F174" s="112"/>
      <c r="G174" s="125"/>
      <c r="H174" s="114"/>
      <c r="I174" s="115"/>
      <c r="J174" s="115"/>
      <c r="K174" s="117"/>
      <c r="L174" s="117"/>
      <c r="M174" s="118"/>
    </row>
    <row r="175" customFormat="false" ht="24.95" hidden="false" customHeight="true" outlineLevel="0" collapsed="false">
      <c r="A175" s="110"/>
      <c r="B175" s="110"/>
      <c r="C175" s="110"/>
      <c r="D175" s="121"/>
      <c r="E175" s="121"/>
      <c r="F175" s="112"/>
      <c r="G175" s="125"/>
      <c r="H175" s="114"/>
      <c r="I175" s="115"/>
      <c r="J175" s="115"/>
      <c r="K175" s="116"/>
      <c r="L175" s="117"/>
      <c r="M175" s="118"/>
    </row>
    <row r="176" customFormat="false" ht="24.75" hidden="false" customHeight="true" outlineLevel="0" collapsed="false">
      <c r="A176" s="110"/>
      <c r="B176" s="110"/>
      <c r="C176" s="110"/>
      <c r="D176" s="121"/>
      <c r="E176" s="121"/>
      <c r="F176" s="112"/>
      <c r="G176" s="125"/>
      <c r="H176" s="114"/>
      <c r="I176" s="115"/>
      <c r="J176" s="115"/>
      <c r="K176" s="117"/>
      <c r="L176" s="117"/>
      <c r="M176" s="118"/>
    </row>
    <row r="177" customFormat="false" ht="24.95" hidden="false" customHeight="true" outlineLevel="0" collapsed="false">
      <c r="A177" s="110"/>
      <c r="B177" s="110"/>
      <c r="C177" s="110"/>
      <c r="D177" s="121"/>
      <c r="E177" s="121"/>
      <c r="F177" s="112"/>
      <c r="G177" s="125"/>
      <c r="H177" s="114"/>
      <c r="I177" s="115"/>
      <c r="J177" s="115"/>
      <c r="K177" s="117"/>
      <c r="L177" s="117"/>
      <c r="M177" s="118"/>
    </row>
    <row r="178" customFormat="false" ht="24.95" hidden="false" customHeight="true" outlineLevel="0" collapsed="false">
      <c r="A178" s="110"/>
      <c r="B178" s="110"/>
      <c r="C178" s="110"/>
      <c r="D178" s="121"/>
      <c r="E178" s="121"/>
      <c r="F178" s="112"/>
      <c r="G178" s="125"/>
      <c r="H178" s="114"/>
      <c r="I178" s="115"/>
      <c r="J178" s="115"/>
      <c r="K178" s="116"/>
      <c r="L178" s="117"/>
      <c r="M178" s="118"/>
    </row>
    <row r="179" customFormat="false" ht="24.95" hidden="false" customHeight="true" outlineLevel="0" collapsed="false">
      <c r="A179" s="110"/>
      <c r="B179" s="110"/>
      <c r="C179" s="110"/>
      <c r="D179" s="121"/>
      <c r="E179" s="121"/>
      <c r="F179" s="112"/>
      <c r="G179" s="125"/>
      <c r="H179" s="114"/>
      <c r="I179" s="115"/>
      <c r="J179" s="115"/>
      <c r="K179" s="117"/>
      <c r="L179" s="117"/>
      <c r="M179" s="118"/>
    </row>
    <row r="180" customFormat="false" ht="24.95" hidden="false" customHeight="true" outlineLevel="0" collapsed="false">
      <c r="A180" s="131"/>
      <c r="B180" s="131"/>
      <c r="C180" s="131"/>
      <c r="D180" s="132"/>
      <c r="E180" s="132"/>
      <c r="F180" s="133"/>
      <c r="G180" s="134"/>
      <c r="H180" s="135"/>
      <c r="I180" s="136"/>
      <c r="J180" s="136"/>
      <c r="K180" s="137"/>
      <c r="L180" s="137"/>
      <c r="M180" s="138"/>
    </row>
    <row r="181" customFormat="false" ht="50.1" hidden="false" customHeight="true" outlineLevel="0" collapsed="false">
      <c r="A181" s="87" t="s">
        <v>88</v>
      </c>
      <c r="B181" s="88" t="n">
        <f aca="false">B161+1</f>
        <v>10</v>
      </c>
      <c r="C181" s="89" t="s">
        <v>89</v>
      </c>
      <c r="D181" s="90" t="s">
        <v>90</v>
      </c>
      <c r="E181" s="143" t="s">
        <v>128</v>
      </c>
      <c r="F181" s="143"/>
      <c r="G181" s="143"/>
      <c r="H181" s="143"/>
      <c r="I181" s="92"/>
      <c r="J181" s="93" t="n">
        <v>1</v>
      </c>
      <c r="K181" s="94" t="s">
        <v>124</v>
      </c>
      <c r="L181" s="95"/>
      <c r="M181" s="96"/>
    </row>
    <row r="182" customFormat="false" ht="24.95" hidden="false" customHeight="true" outlineLevel="0" collapsed="false">
      <c r="A182" s="97" t="s">
        <v>93</v>
      </c>
      <c r="B182" s="97"/>
      <c r="C182" s="97"/>
      <c r="D182" s="98" t="s">
        <v>94</v>
      </c>
      <c r="E182" s="98" t="s">
        <v>95</v>
      </c>
      <c r="F182" s="98" t="s">
        <v>27</v>
      </c>
      <c r="G182" s="98" t="s">
        <v>96</v>
      </c>
      <c r="H182" s="98" t="s">
        <v>97</v>
      </c>
      <c r="I182" s="98" t="s">
        <v>98</v>
      </c>
      <c r="J182" s="98"/>
      <c r="K182" s="99" t="s">
        <v>99</v>
      </c>
      <c r="L182" s="99"/>
      <c r="M182" s="99"/>
    </row>
    <row r="183" customFormat="false" ht="24.95" hidden="false" customHeight="true" outlineLevel="0" collapsed="false">
      <c r="A183" s="120" t="s">
        <v>100</v>
      </c>
      <c r="B183" s="120"/>
      <c r="C183" s="120"/>
      <c r="D183" s="144" t="str">
        <f aca="false">+人件費!$B$4</f>
        <v>測量主任技師</v>
      </c>
      <c r="E183" s="121"/>
      <c r="F183" s="112" t="s">
        <v>101</v>
      </c>
      <c r="G183" s="113"/>
      <c r="H183" s="114"/>
      <c r="I183" s="115"/>
      <c r="J183" s="115"/>
      <c r="K183" s="117"/>
      <c r="L183" s="117"/>
      <c r="M183" s="118"/>
    </row>
    <row r="184" customFormat="false" ht="24.95" hidden="false" customHeight="true" outlineLevel="0" collapsed="false">
      <c r="A184" s="110"/>
      <c r="B184" s="110"/>
      <c r="C184" s="110"/>
      <c r="D184" s="121" t="s">
        <v>121</v>
      </c>
      <c r="E184" s="121"/>
      <c r="F184" s="112" t="s">
        <v>101</v>
      </c>
      <c r="G184" s="113"/>
      <c r="H184" s="114"/>
      <c r="I184" s="115"/>
      <c r="J184" s="115"/>
      <c r="K184" s="139"/>
      <c r="L184" s="117"/>
      <c r="M184" s="118"/>
    </row>
    <row r="185" customFormat="false" ht="24.95" hidden="false" customHeight="true" outlineLevel="0" collapsed="false">
      <c r="A185" s="110"/>
      <c r="B185" s="110"/>
      <c r="C185" s="110"/>
      <c r="D185" s="121" t="s">
        <v>122</v>
      </c>
      <c r="E185" s="121"/>
      <c r="F185" s="112" t="s">
        <v>101</v>
      </c>
      <c r="G185" s="113"/>
      <c r="H185" s="114"/>
      <c r="I185" s="115"/>
      <c r="J185" s="115"/>
      <c r="K185" s="127"/>
      <c r="L185" s="117"/>
      <c r="M185" s="118"/>
    </row>
    <row r="186" customFormat="false" ht="24.95" hidden="false" customHeight="true" outlineLevel="0" collapsed="false">
      <c r="A186" s="110"/>
      <c r="B186" s="110"/>
      <c r="C186" s="110"/>
      <c r="D186" s="121"/>
      <c r="E186" s="121"/>
      <c r="F186" s="112"/>
      <c r="G186" s="113"/>
      <c r="H186" s="114"/>
      <c r="I186" s="115"/>
      <c r="J186" s="115"/>
      <c r="K186" s="119" t="s">
        <v>102</v>
      </c>
      <c r="L186" s="117"/>
      <c r="M186" s="118"/>
    </row>
    <row r="187" customFormat="false" ht="24.95" hidden="false" customHeight="true" outlineLevel="0" collapsed="false">
      <c r="A187" s="120" t="s">
        <v>111</v>
      </c>
      <c r="B187" s="120"/>
      <c r="C187" s="120"/>
      <c r="D187" s="121" t="s">
        <v>112</v>
      </c>
      <c r="E187" s="121"/>
      <c r="F187" s="112" t="s">
        <v>43</v>
      </c>
      <c r="G187" s="113"/>
      <c r="H187" s="114"/>
      <c r="I187" s="115"/>
      <c r="J187" s="115"/>
      <c r="K187" s="119" t="s">
        <v>105</v>
      </c>
      <c r="L187" s="122"/>
      <c r="M187" s="123" t="s">
        <v>106</v>
      </c>
    </row>
    <row r="188" customFormat="false" ht="24.95" hidden="false" customHeight="true" outlineLevel="0" collapsed="false">
      <c r="A188" s="120" t="s">
        <v>103</v>
      </c>
      <c r="B188" s="120"/>
      <c r="C188" s="120"/>
      <c r="D188" s="121" t="s">
        <v>104</v>
      </c>
      <c r="E188" s="121"/>
      <c r="F188" s="112" t="s">
        <v>43</v>
      </c>
      <c r="G188" s="113"/>
      <c r="H188" s="114"/>
      <c r="I188" s="115"/>
      <c r="J188" s="115"/>
      <c r="K188" s="119" t="s">
        <v>105</v>
      </c>
      <c r="L188" s="122"/>
      <c r="M188" s="123" t="s">
        <v>106</v>
      </c>
    </row>
    <row r="189" customFormat="false" ht="24.95" hidden="false" customHeight="true" outlineLevel="0" collapsed="false">
      <c r="A189" s="124" t="s">
        <v>107</v>
      </c>
      <c r="B189" s="124"/>
      <c r="C189" s="124"/>
      <c r="D189" s="121"/>
      <c r="E189" s="121"/>
      <c r="F189" s="112"/>
      <c r="G189" s="125"/>
      <c r="H189" s="114"/>
      <c r="I189" s="114"/>
      <c r="J189" s="114"/>
      <c r="K189" s="117" t="s">
        <v>127</v>
      </c>
      <c r="L189" s="117"/>
      <c r="M189" s="118"/>
    </row>
    <row r="190" customFormat="false" ht="24.95" hidden="false" customHeight="true" outlineLevel="0" collapsed="false">
      <c r="A190" s="140"/>
      <c r="B190" s="141"/>
      <c r="C190" s="142"/>
      <c r="D190" s="121"/>
      <c r="E190" s="121"/>
      <c r="F190" s="112"/>
      <c r="G190" s="125"/>
      <c r="H190" s="114"/>
      <c r="I190" s="114"/>
      <c r="J190" s="114"/>
      <c r="K190" s="117"/>
      <c r="L190" s="117"/>
      <c r="M190" s="118"/>
    </row>
    <row r="191" customFormat="false" ht="24.75" hidden="false" customHeight="true" outlineLevel="0" collapsed="false">
      <c r="A191" s="110"/>
      <c r="B191" s="110"/>
      <c r="C191" s="110"/>
      <c r="D191" s="121"/>
      <c r="E191" s="121"/>
      <c r="F191" s="112"/>
      <c r="G191" s="125"/>
      <c r="H191" s="114"/>
      <c r="I191" s="115"/>
      <c r="J191" s="115"/>
      <c r="K191" s="117"/>
      <c r="L191" s="117"/>
      <c r="M191" s="118"/>
    </row>
    <row r="192" customFormat="false" ht="24.95" hidden="false" customHeight="true" outlineLevel="0" collapsed="false">
      <c r="A192" s="110"/>
      <c r="B192" s="110"/>
      <c r="C192" s="110"/>
      <c r="D192" s="121"/>
      <c r="E192" s="121"/>
      <c r="F192" s="112"/>
      <c r="G192" s="125"/>
      <c r="H192" s="114"/>
      <c r="I192" s="115"/>
      <c r="J192" s="115"/>
      <c r="K192" s="117"/>
      <c r="L192" s="117"/>
      <c r="M192" s="118"/>
    </row>
    <row r="193" customFormat="false" ht="24.95" hidden="false" customHeight="true" outlineLevel="0" collapsed="false">
      <c r="A193" s="110"/>
      <c r="B193" s="110"/>
      <c r="C193" s="110"/>
      <c r="D193" s="121"/>
      <c r="E193" s="121"/>
      <c r="F193" s="112"/>
      <c r="G193" s="125"/>
      <c r="H193" s="114"/>
      <c r="I193" s="115"/>
      <c r="J193" s="115"/>
      <c r="K193" s="116"/>
      <c r="L193" s="117"/>
      <c r="M193" s="118"/>
    </row>
    <row r="194" customFormat="false" ht="24.95" hidden="false" customHeight="true" outlineLevel="0" collapsed="false">
      <c r="A194" s="110"/>
      <c r="B194" s="110"/>
      <c r="C194" s="110"/>
      <c r="D194" s="121"/>
      <c r="E194" s="121"/>
      <c r="F194" s="112"/>
      <c r="G194" s="125"/>
      <c r="H194" s="114"/>
      <c r="I194" s="115"/>
      <c r="J194" s="115"/>
      <c r="K194" s="117"/>
      <c r="L194" s="117"/>
      <c r="M194" s="118"/>
    </row>
    <row r="195" customFormat="false" ht="24.95" hidden="false" customHeight="true" outlineLevel="0" collapsed="false">
      <c r="A195" s="110"/>
      <c r="B195" s="110"/>
      <c r="C195" s="110"/>
      <c r="D195" s="121"/>
      <c r="E195" s="121"/>
      <c r="F195" s="112"/>
      <c r="G195" s="125"/>
      <c r="H195" s="114"/>
      <c r="I195" s="115"/>
      <c r="J195" s="115"/>
      <c r="K195" s="116"/>
      <c r="L195" s="117"/>
      <c r="M195" s="118"/>
    </row>
    <row r="196" customFormat="false" ht="24.75" hidden="false" customHeight="true" outlineLevel="0" collapsed="false">
      <c r="A196" s="110"/>
      <c r="B196" s="110"/>
      <c r="C196" s="110"/>
      <c r="D196" s="121"/>
      <c r="E196" s="121"/>
      <c r="F196" s="112"/>
      <c r="G196" s="125"/>
      <c r="H196" s="114"/>
      <c r="I196" s="115"/>
      <c r="J196" s="115"/>
      <c r="K196" s="117"/>
      <c r="L196" s="117"/>
      <c r="M196" s="118"/>
    </row>
    <row r="197" customFormat="false" ht="24.95" hidden="false" customHeight="true" outlineLevel="0" collapsed="false">
      <c r="A197" s="110"/>
      <c r="B197" s="110"/>
      <c r="C197" s="110"/>
      <c r="D197" s="121"/>
      <c r="E197" s="121"/>
      <c r="F197" s="112"/>
      <c r="G197" s="125"/>
      <c r="H197" s="114"/>
      <c r="I197" s="115"/>
      <c r="J197" s="115"/>
      <c r="K197" s="117"/>
      <c r="L197" s="117"/>
      <c r="M197" s="118"/>
    </row>
    <row r="198" customFormat="false" ht="24.95" hidden="false" customHeight="true" outlineLevel="0" collapsed="false">
      <c r="A198" s="110"/>
      <c r="B198" s="110"/>
      <c r="C198" s="110"/>
      <c r="D198" s="121"/>
      <c r="E198" s="121"/>
      <c r="F198" s="112"/>
      <c r="G198" s="125"/>
      <c r="H198" s="114"/>
      <c r="I198" s="115"/>
      <c r="J198" s="115"/>
      <c r="K198" s="116"/>
      <c r="L198" s="117"/>
      <c r="M198" s="118"/>
    </row>
    <row r="199" customFormat="false" ht="24.95" hidden="false" customHeight="true" outlineLevel="0" collapsed="false">
      <c r="A199" s="110"/>
      <c r="B199" s="110"/>
      <c r="C199" s="110"/>
      <c r="D199" s="121"/>
      <c r="E199" s="121"/>
      <c r="F199" s="112"/>
      <c r="G199" s="125"/>
      <c r="H199" s="114"/>
      <c r="I199" s="115"/>
      <c r="J199" s="115"/>
      <c r="K199" s="117"/>
      <c r="L199" s="117"/>
      <c r="M199" s="118"/>
    </row>
    <row r="200" customFormat="false" ht="24.95" hidden="false" customHeight="true" outlineLevel="0" collapsed="false">
      <c r="A200" s="131"/>
      <c r="B200" s="131"/>
      <c r="C200" s="131"/>
      <c r="D200" s="132"/>
      <c r="E200" s="132"/>
      <c r="F200" s="133"/>
      <c r="G200" s="134"/>
      <c r="H200" s="135"/>
      <c r="I200" s="136"/>
      <c r="J200" s="136"/>
      <c r="K200" s="137"/>
      <c r="L200" s="137"/>
      <c r="M200" s="138"/>
    </row>
    <row r="201" customFormat="false" ht="50.1" hidden="false" customHeight="true" outlineLevel="0" collapsed="false">
      <c r="A201" s="87" t="s">
        <v>88</v>
      </c>
      <c r="B201" s="88" t="n">
        <f aca="false">B181+1</f>
        <v>11</v>
      </c>
      <c r="C201" s="89" t="s">
        <v>89</v>
      </c>
      <c r="D201" s="90" t="s">
        <v>90</v>
      </c>
      <c r="E201" s="143" t="s">
        <v>129</v>
      </c>
      <c r="F201" s="143"/>
      <c r="G201" s="143"/>
      <c r="H201" s="143"/>
      <c r="I201" s="92"/>
      <c r="J201" s="93" t="n">
        <v>1</v>
      </c>
      <c r="K201" s="94" t="s">
        <v>124</v>
      </c>
      <c r="L201" s="95"/>
      <c r="M201" s="96"/>
    </row>
    <row r="202" customFormat="false" ht="24.95" hidden="false" customHeight="true" outlineLevel="0" collapsed="false">
      <c r="A202" s="97" t="s">
        <v>93</v>
      </c>
      <c r="B202" s="97"/>
      <c r="C202" s="97"/>
      <c r="D202" s="98" t="s">
        <v>94</v>
      </c>
      <c r="E202" s="98" t="s">
        <v>95</v>
      </c>
      <c r="F202" s="98" t="s">
        <v>27</v>
      </c>
      <c r="G202" s="98" t="s">
        <v>96</v>
      </c>
      <c r="H202" s="98" t="s">
        <v>97</v>
      </c>
      <c r="I202" s="98" t="s">
        <v>98</v>
      </c>
      <c r="J202" s="98"/>
      <c r="K202" s="99" t="s">
        <v>99</v>
      </c>
      <c r="L202" s="99"/>
      <c r="M202" s="99"/>
    </row>
    <row r="203" customFormat="false" ht="24.95" hidden="false" customHeight="true" outlineLevel="0" collapsed="false">
      <c r="A203" s="120" t="s">
        <v>100</v>
      </c>
      <c r="B203" s="120"/>
      <c r="C203" s="120"/>
      <c r="D203" s="144" t="str">
        <f aca="false">+人件費!$B$4</f>
        <v>測量主任技師</v>
      </c>
      <c r="E203" s="121"/>
      <c r="F203" s="112" t="s">
        <v>101</v>
      </c>
      <c r="G203" s="113"/>
      <c r="H203" s="114"/>
      <c r="I203" s="115"/>
      <c r="J203" s="115"/>
      <c r="K203" s="117"/>
      <c r="L203" s="117"/>
      <c r="M203" s="118"/>
    </row>
    <row r="204" customFormat="false" ht="24.95" hidden="false" customHeight="true" outlineLevel="0" collapsed="false">
      <c r="A204" s="110"/>
      <c r="B204" s="110"/>
      <c r="C204" s="110"/>
      <c r="D204" s="121" t="s">
        <v>121</v>
      </c>
      <c r="E204" s="121"/>
      <c r="F204" s="112" t="s">
        <v>101</v>
      </c>
      <c r="G204" s="113"/>
      <c r="H204" s="114"/>
      <c r="I204" s="115"/>
      <c r="J204" s="115"/>
      <c r="K204" s="139"/>
      <c r="L204" s="117"/>
      <c r="M204" s="118"/>
    </row>
    <row r="205" customFormat="false" ht="24.95" hidden="false" customHeight="true" outlineLevel="0" collapsed="false">
      <c r="A205" s="110"/>
      <c r="B205" s="110"/>
      <c r="C205" s="110"/>
      <c r="D205" s="121" t="s">
        <v>122</v>
      </c>
      <c r="E205" s="121"/>
      <c r="F205" s="112" t="s">
        <v>101</v>
      </c>
      <c r="G205" s="113"/>
      <c r="H205" s="114"/>
      <c r="I205" s="115"/>
      <c r="J205" s="115"/>
      <c r="K205" s="127"/>
      <c r="L205" s="117"/>
      <c r="M205" s="118"/>
    </row>
    <row r="206" customFormat="false" ht="24.95" hidden="false" customHeight="true" outlineLevel="0" collapsed="false">
      <c r="A206" s="110"/>
      <c r="B206" s="110"/>
      <c r="C206" s="110"/>
      <c r="D206" s="121"/>
      <c r="E206" s="121"/>
      <c r="F206" s="112"/>
      <c r="G206" s="113"/>
      <c r="H206" s="114"/>
      <c r="I206" s="115"/>
      <c r="J206" s="115"/>
      <c r="K206" s="119" t="s">
        <v>102</v>
      </c>
      <c r="L206" s="117"/>
      <c r="M206" s="118"/>
    </row>
    <row r="207" customFormat="false" ht="24.95" hidden="false" customHeight="true" outlineLevel="0" collapsed="false">
      <c r="A207" s="120" t="s">
        <v>111</v>
      </c>
      <c r="B207" s="120"/>
      <c r="C207" s="120"/>
      <c r="D207" s="121" t="s">
        <v>112</v>
      </c>
      <c r="E207" s="121"/>
      <c r="F207" s="112" t="s">
        <v>43</v>
      </c>
      <c r="G207" s="113"/>
      <c r="H207" s="114"/>
      <c r="I207" s="115"/>
      <c r="J207" s="115"/>
      <c r="K207" s="119" t="s">
        <v>105</v>
      </c>
      <c r="L207" s="122"/>
      <c r="M207" s="123" t="s">
        <v>106</v>
      </c>
    </row>
    <row r="208" customFormat="false" ht="24.95" hidden="false" customHeight="true" outlineLevel="0" collapsed="false">
      <c r="A208" s="120" t="s">
        <v>103</v>
      </c>
      <c r="B208" s="120"/>
      <c r="C208" s="120"/>
      <c r="D208" s="121" t="s">
        <v>104</v>
      </c>
      <c r="E208" s="121"/>
      <c r="F208" s="112" t="s">
        <v>43</v>
      </c>
      <c r="G208" s="113"/>
      <c r="H208" s="114"/>
      <c r="I208" s="115"/>
      <c r="J208" s="115"/>
      <c r="K208" s="119" t="s">
        <v>105</v>
      </c>
      <c r="L208" s="122"/>
      <c r="M208" s="123" t="s">
        <v>106</v>
      </c>
    </row>
    <row r="209" customFormat="false" ht="24.95" hidden="false" customHeight="true" outlineLevel="0" collapsed="false">
      <c r="A209" s="124" t="s">
        <v>107</v>
      </c>
      <c r="B209" s="124"/>
      <c r="C209" s="124"/>
      <c r="D209" s="121"/>
      <c r="E209" s="121"/>
      <c r="F209" s="112"/>
      <c r="G209" s="125"/>
      <c r="H209" s="114"/>
      <c r="I209" s="114"/>
      <c r="J209" s="114"/>
      <c r="K209" s="117" t="s">
        <v>127</v>
      </c>
      <c r="L209" s="117"/>
      <c r="M209" s="118"/>
    </row>
    <row r="210" customFormat="false" ht="24.95" hidden="false" customHeight="true" outlineLevel="0" collapsed="false">
      <c r="A210" s="140"/>
      <c r="B210" s="141"/>
      <c r="C210" s="142"/>
      <c r="D210" s="121"/>
      <c r="E210" s="121"/>
      <c r="F210" s="112"/>
      <c r="G210" s="125"/>
      <c r="H210" s="114"/>
      <c r="I210" s="114"/>
      <c r="J210" s="114"/>
      <c r="K210" s="117"/>
      <c r="L210" s="117"/>
      <c r="M210" s="118"/>
    </row>
    <row r="211" customFormat="false" ht="24.75" hidden="false" customHeight="true" outlineLevel="0" collapsed="false">
      <c r="A211" s="110"/>
      <c r="B211" s="110"/>
      <c r="C211" s="110"/>
      <c r="D211" s="121"/>
      <c r="E211" s="121"/>
      <c r="F211" s="112"/>
      <c r="G211" s="125"/>
      <c r="H211" s="114"/>
      <c r="I211" s="115"/>
      <c r="J211" s="115"/>
      <c r="K211" s="117"/>
      <c r="L211" s="117"/>
      <c r="M211" s="118"/>
    </row>
    <row r="212" customFormat="false" ht="24.95" hidden="false" customHeight="true" outlineLevel="0" collapsed="false">
      <c r="A212" s="110"/>
      <c r="B212" s="110"/>
      <c r="C212" s="110"/>
      <c r="D212" s="121"/>
      <c r="E212" s="121"/>
      <c r="F212" s="112"/>
      <c r="G212" s="125"/>
      <c r="H212" s="114"/>
      <c r="I212" s="115"/>
      <c r="J212" s="115"/>
      <c r="K212" s="117"/>
      <c r="L212" s="117"/>
      <c r="M212" s="118"/>
    </row>
    <row r="213" customFormat="false" ht="24.95" hidden="false" customHeight="true" outlineLevel="0" collapsed="false">
      <c r="A213" s="110"/>
      <c r="B213" s="110"/>
      <c r="C213" s="110"/>
      <c r="D213" s="121"/>
      <c r="E213" s="121"/>
      <c r="F213" s="112"/>
      <c r="G213" s="125"/>
      <c r="H213" s="114"/>
      <c r="I213" s="115"/>
      <c r="J213" s="115"/>
      <c r="K213" s="116"/>
      <c r="L213" s="117"/>
      <c r="M213" s="118"/>
    </row>
    <row r="214" customFormat="false" ht="24.95" hidden="false" customHeight="true" outlineLevel="0" collapsed="false">
      <c r="A214" s="110"/>
      <c r="B214" s="110"/>
      <c r="C214" s="110"/>
      <c r="D214" s="121"/>
      <c r="E214" s="121"/>
      <c r="F214" s="112"/>
      <c r="G214" s="125"/>
      <c r="H214" s="114"/>
      <c r="I214" s="115"/>
      <c r="J214" s="115"/>
      <c r="K214" s="117"/>
      <c r="L214" s="117"/>
      <c r="M214" s="118"/>
    </row>
    <row r="215" customFormat="false" ht="24.95" hidden="false" customHeight="true" outlineLevel="0" collapsed="false">
      <c r="A215" s="110"/>
      <c r="B215" s="110"/>
      <c r="C215" s="110"/>
      <c r="D215" s="121"/>
      <c r="E215" s="121"/>
      <c r="F215" s="112"/>
      <c r="G215" s="125"/>
      <c r="H215" s="114"/>
      <c r="I215" s="115"/>
      <c r="J215" s="115"/>
      <c r="K215" s="116"/>
      <c r="L215" s="117"/>
      <c r="M215" s="118"/>
    </row>
    <row r="216" customFormat="false" ht="24.75" hidden="false" customHeight="true" outlineLevel="0" collapsed="false">
      <c r="A216" s="110"/>
      <c r="B216" s="110"/>
      <c r="C216" s="110"/>
      <c r="D216" s="121"/>
      <c r="E216" s="121"/>
      <c r="F216" s="112"/>
      <c r="G216" s="125"/>
      <c r="H216" s="114"/>
      <c r="I216" s="115"/>
      <c r="J216" s="115"/>
      <c r="K216" s="117"/>
      <c r="L216" s="117"/>
      <c r="M216" s="118"/>
    </row>
    <row r="217" customFormat="false" ht="24.95" hidden="false" customHeight="true" outlineLevel="0" collapsed="false">
      <c r="A217" s="110"/>
      <c r="B217" s="110"/>
      <c r="C217" s="110"/>
      <c r="D217" s="121"/>
      <c r="E217" s="121"/>
      <c r="F217" s="112"/>
      <c r="G217" s="125"/>
      <c r="H217" s="114"/>
      <c r="I217" s="115"/>
      <c r="J217" s="115"/>
      <c r="K217" s="117"/>
      <c r="L217" s="117"/>
      <c r="M217" s="118"/>
    </row>
    <row r="218" customFormat="false" ht="24.95" hidden="false" customHeight="true" outlineLevel="0" collapsed="false">
      <c r="A218" s="110"/>
      <c r="B218" s="110"/>
      <c r="C218" s="110"/>
      <c r="D218" s="121"/>
      <c r="E218" s="121"/>
      <c r="F218" s="112"/>
      <c r="G218" s="125"/>
      <c r="H218" s="114"/>
      <c r="I218" s="115"/>
      <c r="J218" s="115"/>
      <c r="K218" s="116"/>
      <c r="L218" s="117"/>
      <c r="M218" s="118"/>
    </row>
    <row r="219" customFormat="false" ht="24.95" hidden="false" customHeight="true" outlineLevel="0" collapsed="false">
      <c r="A219" s="110"/>
      <c r="B219" s="110"/>
      <c r="C219" s="110"/>
      <c r="D219" s="121"/>
      <c r="E219" s="121"/>
      <c r="F219" s="112"/>
      <c r="G219" s="125"/>
      <c r="H219" s="114"/>
      <c r="I219" s="115"/>
      <c r="J219" s="115"/>
      <c r="K219" s="117"/>
      <c r="L219" s="117"/>
      <c r="M219" s="118"/>
    </row>
    <row r="220" customFormat="false" ht="24.95" hidden="false" customHeight="true" outlineLevel="0" collapsed="false">
      <c r="A220" s="131"/>
      <c r="B220" s="131"/>
      <c r="C220" s="131"/>
      <c r="D220" s="132"/>
      <c r="E220" s="132"/>
      <c r="F220" s="133"/>
      <c r="G220" s="134"/>
      <c r="H220" s="135"/>
      <c r="I220" s="136"/>
      <c r="J220" s="136"/>
      <c r="K220" s="137"/>
      <c r="L220" s="137"/>
      <c r="M220" s="138"/>
    </row>
    <row r="221" customFormat="false" ht="50.1" hidden="false" customHeight="true" outlineLevel="0" collapsed="false">
      <c r="A221" s="87" t="s">
        <v>88</v>
      </c>
      <c r="B221" s="88" t="n">
        <f aca="false">B201+1</f>
        <v>12</v>
      </c>
      <c r="C221" s="89" t="s">
        <v>89</v>
      </c>
      <c r="D221" s="90" t="s">
        <v>90</v>
      </c>
      <c r="E221" s="143" t="s">
        <v>130</v>
      </c>
      <c r="F221" s="143"/>
      <c r="G221" s="143"/>
      <c r="H221" s="143"/>
      <c r="I221" s="92"/>
      <c r="J221" s="93" t="n">
        <v>1</v>
      </c>
      <c r="K221" s="94" t="s">
        <v>124</v>
      </c>
      <c r="L221" s="95"/>
      <c r="M221" s="96"/>
    </row>
    <row r="222" customFormat="false" ht="24.95" hidden="false" customHeight="true" outlineLevel="0" collapsed="false">
      <c r="A222" s="97" t="s">
        <v>93</v>
      </c>
      <c r="B222" s="97"/>
      <c r="C222" s="97"/>
      <c r="D222" s="98" t="s">
        <v>94</v>
      </c>
      <c r="E222" s="98" t="s">
        <v>95</v>
      </c>
      <c r="F222" s="98" t="s">
        <v>27</v>
      </c>
      <c r="G222" s="98" t="s">
        <v>96</v>
      </c>
      <c r="H222" s="98" t="s">
        <v>97</v>
      </c>
      <c r="I222" s="98" t="s">
        <v>98</v>
      </c>
      <c r="J222" s="98"/>
      <c r="K222" s="99" t="s">
        <v>99</v>
      </c>
      <c r="L222" s="99"/>
      <c r="M222" s="99"/>
    </row>
    <row r="223" customFormat="false" ht="24.95" hidden="false" customHeight="true" outlineLevel="0" collapsed="false">
      <c r="A223" s="120" t="s">
        <v>100</v>
      </c>
      <c r="B223" s="120"/>
      <c r="C223" s="120"/>
      <c r="D223" s="144" t="str">
        <f aca="false">+人件費!$B$4</f>
        <v>測量主任技師</v>
      </c>
      <c r="E223" s="121"/>
      <c r="F223" s="112" t="s">
        <v>101</v>
      </c>
      <c r="G223" s="113"/>
      <c r="H223" s="114"/>
      <c r="I223" s="115"/>
      <c r="J223" s="115"/>
      <c r="K223" s="117"/>
      <c r="L223" s="117"/>
      <c r="M223" s="118"/>
    </row>
    <row r="224" customFormat="false" ht="24.95" hidden="false" customHeight="true" outlineLevel="0" collapsed="false">
      <c r="A224" s="110"/>
      <c r="B224" s="110"/>
      <c r="C224" s="110"/>
      <c r="D224" s="121" t="s">
        <v>121</v>
      </c>
      <c r="E224" s="121"/>
      <c r="F224" s="112" t="s">
        <v>101</v>
      </c>
      <c r="G224" s="113"/>
      <c r="H224" s="114"/>
      <c r="I224" s="115"/>
      <c r="J224" s="115"/>
      <c r="K224" s="139"/>
      <c r="L224" s="117"/>
      <c r="M224" s="118"/>
    </row>
    <row r="225" customFormat="false" ht="24.95" hidden="false" customHeight="true" outlineLevel="0" collapsed="false">
      <c r="A225" s="110"/>
      <c r="B225" s="110"/>
      <c r="C225" s="110"/>
      <c r="D225" s="121" t="s">
        <v>122</v>
      </c>
      <c r="E225" s="121"/>
      <c r="F225" s="112" t="s">
        <v>101</v>
      </c>
      <c r="G225" s="113"/>
      <c r="H225" s="114"/>
      <c r="I225" s="115"/>
      <c r="J225" s="115"/>
      <c r="K225" s="127"/>
      <c r="L225" s="117"/>
      <c r="M225" s="118"/>
    </row>
    <row r="226" customFormat="false" ht="24.95" hidden="false" customHeight="true" outlineLevel="0" collapsed="false">
      <c r="A226" s="110"/>
      <c r="B226" s="110"/>
      <c r="C226" s="110"/>
      <c r="D226" s="121"/>
      <c r="E226" s="121"/>
      <c r="F226" s="112"/>
      <c r="G226" s="113"/>
      <c r="H226" s="114"/>
      <c r="I226" s="115"/>
      <c r="J226" s="115"/>
      <c r="K226" s="119" t="s">
        <v>102</v>
      </c>
      <c r="L226" s="117"/>
      <c r="M226" s="118"/>
    </row>
    <row r="227" customFormat="false" ht="24.95" hidden="false" customHeight="true" outlineLevel="0" collapsed="false">
      <c r="A227" s="120" t="s">
        <v>111</v>
      </c>
      <c r="B227" s="120"/>
      <c r="C227" s="120"/>
      <c r="D227" s="121" t="s">
        <v>112</v>
      </c>
      <c r="E227" s="121"/>
      <c r="F227" s="112" t="s">
        <v>43</v>
      </c>
      <c r="G227" s="113"/>
      <c r="H227" s="114"/>
      <c r="I227" s="115"/>
      <c r="J227" s="115"/>
      <c r="K227" s="119" t="s">
        <v>105</v>
      </c>
      <c r="L227" s="122"/>
      <c r="M227" s="123" t="s">
        <v>106</v>
      </c>
    </row>
    <row r="228" customFormat="false" ht="24.95" hidden="false" customHeight="true" outlineLevel="0" collapsed="false">
      <c r="A228" s="120" t="s">
        <v>103</v>
      </c>
      <c r="B228" s="120"/>
      <c r="C228" s="120"/>
      <c r="D228" s="121" t="s">
        <v>104</v>
      </c>
      <c r="E228" s="121"/>
      <c r="F228" s="112" t="s">
        <v>43</v>
      </c>
      <c r="G228" s="113"/>
      <c r="H228" s="114"/>
      <c r="I228" s="115"/>
      <c r="J228" s="115"/>
      <c r="K228" s="119" t="s">
        <v>105</v>
      </c>
      <c r="L228" s="122"/>
      <c r="M228" s="123" t="s">
        <v>106</v>
      </c>
    </row>
    <row r="229" customFormat="false" ht="24.95" hidden="false" customHeight="true" outlineLevel="0" collapsed="false">
      <c r="A229" s="124" t="s">
        <v>107</v>
      </c>
      <c r="B229" s="124"/>
      <c r="C229" s="124"/>
      <c r="D229" s="121"/>
      <c r="E229" s="121"/>
      <c r="F229" s="112"/>
      <c r="G229" s="125"/>
      <c r="H229" s="114"/>
      <c r="I229" s="114"/>
      <c r="J229" s="114"/>
      <c r="K229" s="117" t="s">
        <v>127</v>
      </c>
      <c r="L229" s="117"/>
      <c r="M229" s="118"/>
    </row>
    <row r="230" customFormat="false" ht="24.95" hidden="false" customHeight="true" outlineLevel="0" collapsed="false">
      <c r="A230" s="140"/>
      <c r="B230" s="141"/>
      <c r="C230" s="142"/>
      <c r="D230" s="121"/>
      <c r="E230" s="121"/>
      <c r="F230" s="112"/>
      <c r="G230" s="125"/>
      <c r="H230" s="114"/>
      <c r="I230" s="114"/>
      <c r="J230" s="114"/>
      <c r="K230" s="117"/>
      <c r="L230" s="117"/>
      <c r="M230" s="118"/>
    </row>
    <row r="231" customFormat="false" ht="24.75" hidden="false" customHeight="true" outlineLevel="0" collapsed="false">
      <c r="A231" s="110"/>
      <c r="B231" s="110"/>
      <c r="C231" s="110"/>
      <c r="D231" s="121"/>
      <c r="E231" s="121"/>
      <c r="F231" s="112"/>
      <c r="G231" s="125"/>
      <c r="H231" s="114"/>
      <c r="I231" s="115"/>
      <c r="J231" s="115"/>
      <c r="K231" s="117"/>
      <c r="L231" s="117"/>
      <c r="M231" s="118"/>
    </row>
    <row r="232" customFormat="false" ht="24.95" hidden="false" customHeight="true" outlineLevel="0" collapsed="false">
      <c r="A232" s="110"/>
      <c r="B232" s="110"/>
      <c r="C232" s="110"/>
      <c r="D232" s="121"/>
      <c r="E232" s="121"/>
      <c r="F232" s="112"/>
      <c r="G232" s="125"/>
      <c r="H232" s="114"/>
      <c r="I232" s="115"/>
      <c r="J232" s="115"/>
      <c r="K232" s="117"/>
      <c r="L232" s="117"/>
      <c r="M232" s="118"/>
    </row>
    <row r="233" customFormat="false" ht="24.95" hidden="false" customHeight="true" outlineLevel="0" collapsed="false">
      <c r="A233" s="110"/>
      <c r="B233" s="110"/>
      <c r="C233" s="110"/>
      <c r="D233" s="121"/>
      <c r="E233" s="121"/>
      <c r="F233" s="112"/>
      <c r="G233" s="125"/>
      <c r="H233" s="114"/>
      <c r="I233" s="115"/>
      <c r="J233" s="115"/>
      <c r="K233" s="116"/>
      <c r="L233" s="117"/>
      <c r="M233" s="118"/>
    </row>
    <row r="234" customFormat="false" ht="24.95" hidden="false" customHeight="true" outlineLevel="0" collapsed="false">
      <c r="A234" s="110"/>
      <c r="B234" s="110"/>
      <c r="C234" s="110"/>
      <c r="D234" s="121"/>
      <c r="E234" s="121"/>
      <c r="F234" s="112"/>
      <c r="G234" s="125"/>
      <c r="H234" s="114"/>
      <c r="I234" s="115"/>
      <c r="J234" s="115"/>
      <c r="K234" s="117"/>
      <c r="L234" s="117"/>
      <c r="M234" s="118"/>
    </row>
    <row r="235" customFormat="false" ht="24.95" hidden="false" customHeight="true" outlineLevel="0" collapsed="false">
      <c r="A235" s="110"/>
      <c r="B235" s="110"/>
      <c r="C235" s="110"/>
      <c r="D235" s="121"/>
      <c r="E235" s="121"/>
      <c r="F235" s="112"/>
      <c r="G235" s="125"/>
      <c r="H235" s="114"/>
      <c r="I235" s="115"/>
      <c r="J235" s="115"/>
      <c r="K235" s="116"/>
      <c r="L235" s="117"/>
      <c r="M235" s="118"/>
    </row>
    <row r="236" customFormat="false" ht="24.75" hidden="false" customHeight="true" outlineLevel="0" collapsed="false">
      <c r="A236" s="110"/>
      <c r="B236" s="110"/>
      <c r="C236" s="110"/>
      <c r="D236" s="121"/>
      <c r="E236" s="121"/>
      <c r="F236" s="112"/>
      <c r="G236" s="125"/>
      <c r="H236" s="114"/>
      <c r="I236" s="115"/>
      <c r="J236" s="115"/>
      <c r="K236" s="117"/>
      <c r="L236" s="117"/>
      <c r="M236" s="118"/>
    </row>
    <row r="237" customFormat="false" ht="24.95" hidden="false" customHeight="true" outlineLevel="0" collapsed="false">
      <c r="A237" s="110"/>
      <c r="B237" s="110"/>
      <c r="C237" s="110"/>
      <c r="D237" s="121"/>
      <c r="E237" s="121"/>
      <c r="F237" s="112"/>
      <c r="G237" s="125"/>
      <c r="H237" s="114"/>
      <c r="I237" s="115"/>
      <c r="J237" s="115"/>
      <c r="K237" s="117"/>
      <c r="L237" s="117"/>
      <c r="M237" s="118"/>
    </row>
    <row r="238" customFormat="false" ht="24.95" hidden="false" customHeight="true" outlineLevel="0" collapsed="false">
      <c r="A238" s="110"/>
      <c r="B238" s="110"/>
      <c r="C238" s="110"/>
      <c r="D238" s="121"/>
      <c r="E238" s="121"/>
      <c r="F238" s="112"/>
      <c r="G238" s="125"/>
      <c r="H238" s="114"/>
      <c r="I238" s="115"/>
      <c r="J238" s="115"/>
      <c r="K238" s="116"/>
      <c r="L238" s="117"/>
      <c r="M238" s="118"/>
    </row>
    <row r="239" customFormat="false" ht="24.95" hidden="false" customHeight="true" outlineLevel="0" collapsed="false">
      <c r="A239" s="110"/>
      <c r="B239" s="110"/>
      <c r="C239" s="110"/>
      <c r="D239" s="121"/>
      <c r="E239" s="121"/>
      <c r="F239" s="112"/>
      <c r="G239" s="125"/>
      <c r="H239" s="114"/>
      <c r="I239" s="115"/>
      <c r="J239" s="115"/>
      <c r="K239" s="117"/>
      <c r="L239" s="117"/>
      <c r="M239" s="118"/>
    </row>
    <row r="240" customFormat="false" ht="24.95" hidden="false" customHeight="true" outlineLevel="0" collapsed="false">
      <c r="A240" s="131"/>
      <c r="B240" s="131"/>
      <c r="C240" s="131"/>
      <c r="D240" s="132"/>
      <c r="E240" s="132"/>
      <c r="F240" s="133"/>
      <c r="G240" s="134"/>
      <c r="H240" s="135"/>
      <c r="I240" s="136"/>
      <c r="J240" s="136"/>
      <c r="K240" s="137"/>
      <c r="L240" s="137"/>
      <c r="M240" s="138"/>
    </row>
    <row r="241" customFormat="false" ht="50.1" hidden="false" customHeight="true" outlineLevel="0" collapsed="false">
      <c r="A241" s="87" t="s">
        <v>88</v>
      </c>
      <c r="B241" s="88" t="n">
        <f aca="false">B221+1</f>
        <v>13</v>
      </c>
      <c r="C241" s="89" t="s">
        <v>89</v>
      </c>
      <c r="D241" s="90" t="s">
        <v>90</v>
      </c>
      <c r="E241" s="143" t="s">
        <v>50</v>
      </c>
      <c r="F241" s="143"/>
      <c r="G241" s="143"/>
      <c r="H241" s="143"/>
      <c r="I241" s="92"/>
      <c r="J241" s="93" t="n">
        <v>1</v>
      </c>
      <c r="K241" s="94" t="s">
        <v>124</v>
      </c>
      <c r="L241" s="95"/>
      <c r="M241" s="96"/>
    </row>
    <row r="242" customFormat="false" ht="24.95" hidden="false" customHeight="true" outlineLevel="0" collapsed="false">
      <c r="A242" s="97" t="s">
        <v>93</v>
      </c>
      <c r="B242" s="97"/>
      <c r="C242" s="97"/>
      <c r="D242" s="98" t="s">
        <v>94</v>
      </c>
      <c r="E242" s="98" t="s">
        <v>95</v>
      </c>
      <c r="F242" s="98" t="s">
        <v>27</v>
      </c>
      <c r="G242" s="98" t="s">
        <v>96</v>
      </c>
      <c r="H242" s="98" t="s">
        <v>97</v>
      </c>
      <c r="I242" s="98" t="s">
        <v>98</v>
      </c>
      <c r="J242" s="98"/>
      <c r="K242" s="99" t="s">
        <v>99</v>
      </c>
      <c r="L242" s="99"/>
      <c r="M242" s="99"/>
    </row>
    <row r="243" customFormat="false" ht="24.95" hidden="false" customHeight="true" outlineLevel="0" collapsed="false">
      <c r="A243" s="120" t="s">
        <v>100</v>
      </c>
      <c r="B243" s="120"/>
      <c r="C243" s="120"/>
      <c r="D243" s="144" t="str">
        <f aca="false">+人件費!$B$4</f>
        <v>測量主任技師</v>
      </c>
      <c r="E243" s="121"/>
      <c r="F243" s="112" t="s">
        <v>101</v>
      </c>
      <c r="G243" s="113"/>
      <c r="H243" s="114"/>
      <c r="I243" s="115"/>
      <c r="J243" s="115"/>
      <c r="K243" s="117"/>
      <c r="L243" s="117"/>
      <c r="M243" s="118"/>
    </row>
    <row r="244" customFormat="false" ht="24.95" hidden="false" customHeight="true" outlineLevel="0" collapsed="false">
      <c r="A244" s="110"/>
      <c r="B244" s="110"/>
      <c r="C244" s="110"/>
      <c r="D244" s="121" t="s">
        <v>121</v>
      </c>
      <c r="E244" s="121"/>
      <c r="F244" s="112" t="s">
        <v>101</v>
      </c>
      <c r="G244" s="113"/>
      <c r="H244" s="114"/>
      <c r="I244" s="115"/>
      <c r="J244" s="115"/>
      <c r="K244" s="139"/>
      <c r="L244" s="117"/>
      <c r="M244" s="118"/>
    </row>
    <row r="245" customFormat="false" ht="24.95" hidden="false" customHeight="true" outlineLevel="0" collapsed="false">
      <c r="A245" s="110"/>
      <c r="B245" s="110"/>
      <c r="C245" s="110"/>
      <c r="D245" s="121" t="s">
        <v>122</v>
      </c>
      <c r="E245" s="121"/>
      <c r="F245" s="112" t="s">
        <v>101</v>
      </c>
      <c r="G245" s="113"/>
      <c r="H245" s="114"/>
      <c r="I245" s="115"/>
      <c r="J245" s="115"/>
      <c r="K245" s="127"/>
      <c r="L245" s="117"/>
      <c r="M245" s="118"/>
    </row>
    <row r="246" customFormat="false" ht="24.95" hidden="false" customHeight="true" outlineLevel="0" collapsed="false">
      <c r="A246" s="110"/>
      <c r="B246" s="110"/>
      <c r="C246" s="110"/>
      <c r="D246" s="121"/>
      <c r="E246" s="121"/>
      <c r="F246" s="112"/>
      <c r="G246" s="113"/>
      <c r="H246" s="114"/>
      <c r="I246" s="115"/>
      <c r="J246" s="115"/>
      <c r="K246" s="119" t="s">
        <v>102</v>
      </c>
      <c r="L246" s="117"/>
      <c r="M246" s="118"/>
    </row>
    <row r="247" customFormat="false" ht="24.95" hidden="false" customHeight="true" outlineLevel="0" collapsed="false">
      <c r="A247" s="120" t="s">
        <v>111</v>
      </c>
      <c r="B247" s="120"/>
      <c r="C247" s="120"/>
      <c r="D247" s="121" t="s">
        <v>112</v>
      </c>
      <c r="E247" s="121"/>
      <c r="F247" s="112" t="s">
        <v>43</v>
      </c>
      <c r="G247" s="113"/>
      <c r="H247" s="114"/>
      <c r="I247" s="115"/>
      <c r="J247" s="115"/>
      <c r="K247" s="119" t="s">
        <v>105</v>
      </c>
      <c r="L247" s="122"/>
      <c r="M247" s="123" t="s">
        <v>106</v>
      </c>
    </row>
    <row r="248" customFormat="false" ht="24.95" hidden="false" customHeight="true" outlineLevel="0" collapsed="false">
      <c r="A248" s="120" t="s">
        <v>103</v>
      </c>
      <c r="B248" s="120"/>
      <c r="C248" s="120"/>
      <c r="D248" s="121" t="s">
        <v>104</v>
      </c>
      <c r="E248" s="121"/>
      <c r="F248" s="112" t="s">
        <v>43</v>
      </c>
      <c r="G248" s="113"/>
      <c r="H248" s="114"/>
      <c r="I248" s="115"/>
      <c r="J248" s="115"/>
      <c r="K248" s="119" t="s">
        <v>105</v>
      </c>
      <c r="L248" s="122"/>
      <c r="M248" s="123" t="s">
        <v>106</v>
      </c>
    </row>
    <row r="249" customFormat="false" ht="24.95" hidden="false" customHeight="true" outlineLevel="0" collapsed="false">
      <c r="A249" s="124" t="s">
        <v>107</v>
      </c>
      <c r="B249" s="124"/>
      <c r="C249" s="124"/>
      <c r="D249" s="121"/>
      <c r="E249" s="121"/>
      <c r="F249" s="112"/>
      <c r="G249" s="125"/>
      <c r="H249" s="114"/>
      <c r="I249" s="114"/>
      <c r="J249" s="114"/>
      <c r="K249" s="117" t="s">
        <v>127</v>
      </c>
      <c r="L249" s="117"/>
      <c r="M249" s="118"/>
    </row>
    <row r="250" customFormat="false" ht="24.95" hidden="false" customHeight="true" outlineLevel="0" collapsed="false">
      <c r="A250" s="140"/>
      <c r="B250" s="141"/>
      <c r="C250" s="142"/>
      <c r="D250" s="121"/>
      <c r="E250" s="121"/>
      <c r="F250" s="112"/>
      <c r="G250" s="125"/>
      <c r="H250" s="114"/>
      <c r="I250" s="114"/>
      <c r="J250" s="114"/>
      <c r="K250" s="117"/>
      <c r="L250" s="117"/>
      <c r="M250" s="118"/>
    </row>
    <row r="251" customFormat="false" ht="24.75" hidden="false" customHeight="true" outlineLevel="0" collapsed="false">
      <c r="A251" s="110"/>
      <c r="B251" s="110"/>
      <c r="C251" s="110"/>
      <c r="D251" s="121"/>
      <c r="E251" s="121"/>
      <c r="F251" s="112"/>
      <c r="G251" s="125"/>
      <c r="H251" s="114"/>
      <c r="I251" s="115"/>
      <c r="J251" s="115"/>
      <c r="K251" s="117"/>
      <c r="L251" s="117"/>
      <c r="M251" s="118"/>
    </row>
    <row r="252" customFormat="false" ht="24.95" hidden="false" customHeight="true" outlineLevel="0" collapsed="false">
      <c r="A252" s="110"/>
      <c r="B252" s="110"/>
      <c r="C252" s="110"/>
      <c r="D252" s="121"/>
      <c r="E252" s="121"/>
      <c r="F252" s="112"/>
      <c r="G252" s="125"/>
      <c r="H252" s="114"/>
      <c r="I252" s="115"/>
      <c r="J252" s="115"/>
      <c r="K252" s="117"/>
      <c r="L252" s="117"/>
      <c r="M252" s="118"/>
    </row>
    <row r="253" customFormat="false" ht="24.95" hidden="false" customHeight="true" outlineLevel="0" collapsed="false">
      <c r="A253" s="110"/>
      <c r="B253" s="110"/>
      <c r="C253" s="110"/>
      <c r="D253" s="121"/>
      <c r="E253" s="121"/>
      <c r="F253" s="112"/>
      <c r="G253" s="125"/>
      <c r="H253" s="114"/>
      <c r="I253" s="115"/>
      <c r="J253" s="115"/>
      <c r="K253" s="116"/>
      <c r="L253" s="117"/>
      <c r="M253" s="118"/>
    </row>
    <row r="254" customFormat="false" ht="24.95" hidden="false" customHeight="true" outlineLevel="0" collapsed="false">
      <c r="A254" s="110"/>
      <c r="B254" s="110"/>
      <c r="C254" s="110"/>
      <c r="D254" s="121"/>
      <c r="E254" s="121"/>
      <c r="F254" s="112"/>
      <c r="G254" s="125"/>
      <c r="H254" s="114"/>
      <c r="I254" s="115"/>
      <c r="J254" s="115"/>
      <c r="K254" s="117"/>
      <c r="L254" s="117"/>
      <c r="M254" s="118"/>
    </row>
    <row r="255" customFormat="false" ht="24.95" hidden="false" customHeight="true" outlineLevel="0" collapsed="false">
      <c r="A255" s="110"/>
      <c r="B255" s="110"/>
      <c r="C255" s="110"/>
      <c r="D255" s="121"/>
      <c r="E255" s="121"/>
      <c r="F255" s="112"/>
      <c r="G255" s="125"/>
      <c r="H255" s="114"/>
      <c r="I255" s="115"/>
      <c r="J255" s="115"/>
      <c r="K255" s="116"/>
      <c r="L255" s="117"/>
      <c r="M255" s="118"/>
    </row>
    <row r="256" customFormat="false" ht="24.75" hidden="false" customHeight="true" outlineLevel="0" collapsed="false">
      <c r="A256" s="110"/>
      <c r="B256" s="110"/>
      <c r="C256" s="110"/>
      <c r="D256" s="121"/>
      <c r="E256" s="121"/>
      <c r="F256" s="112"/>
      <c r="G256" s="125"/>
      <c r="H256" s="114"/>
      <c r="I256" s="115"/>
      <c r="J256" s="115"/>
      <c r="K256" s="117"/>
      <c r="L256" s="117"/>
      <c r="M256" s="118"/>
    </row>
    <row r="257" customFormat="false" ht="24.95" hidden="false" customHeight="true" outlineLevel="0" collapsed="false">
      <c r="A257" s="110"/>
      <c r="B257" s="110"/>
      <c r="C257" s="110"/>
      <c r="D257" s="121"/>
      <c r="E257" s="121"/>
      <c r="F257" s="112"/>
      <c r="G257" s="125"/>
      <c r="H257" s="114"/>
      <c r="I257" s="115"/>
      <c r="J257" s="115"/>
      <c r="K257" s="117"/>
      <c r="L257" s="117"/>
      <c r="M257" s="118"/>
    </row>
    <row r="258" customFormat="false" ht="24.95" hidden="false" customHeight="true" outlineLevel="0" collapsed="false">
      <c r="A258" s="110"/>
      <c r="B258" s="110"/>
      <c r="C258" s="110"/>
      <c r="D258" s="121"/>
      <c r="E258" s="121"/>
      <c r="F258" s="112"/>
      <c r="G258" s="125"/>
      <c r="H258" s="114"/>
      <c r="I258" s="115"/>
      <c r="J258" s="115"/>
      <c r="K258" s="116"/>
      <c r="L258" s="117"/>
      <c r="M258" s="118"/>
    </row>
    <row r="259" customFormat="false" ht="24.95" hidden="false" customHeight="true" outlineLevel="0" collapsed="false">
      <c r="A259" s="110"/>
      <c r="B259" s="110"/>
      <c r="C259" s="110"/>
      <c r="D259" s="121"/>
      <c r="E259" s="121"/>
      <c r="F259" s="112"/>
      <c r="G259" s="125"/>
      <c r="H259" s="114"/>
      <c r="I259" s="115"/>
      <c r="J259" s="115"/>
      <c r="K259" s="117"/>
      <c r="L259" s="117"/>
      <c r="M259" s="118"/>
    </row>
    <row r="260" customFormat="false" ht="24.95" hidden="false" customHeight="true" outlineLevel="0" collapsed="false">
      <c r="A260" s="131"/>
      <c r="B260" s="131"/>
      <c r="C260" s="131"/>
      <c r="D260" s="132"/>
      <c r="E260" s="132"/>
      <c r="F260" s="133"/>
      <c r="G260" s="134"/>
      <c r="H260" s="135"/>
      <c r="I260" s="136"/>
      <c r="J260" s="136"/>
      <c r="K260" s="137"/>
      <c r="L260" s="137"/>
      <c r="M260" s="138"/>
    </row>
  </sheetData>
  <mergeCells count="504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1:C11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A131:C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I150:J150"/>
    <mergeCell ref="A151:C151"/>
    <mergeCell ref="I151:J151"/>
    <mergeCell ref="A152:C152"/>
    <mergeCell ref="I152:J152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  <mergeCell ref="E161:H161"/>
    <mergeCell ref="A162:C162"/>
    <mergeCell ref="I162:J162"/>
    <mergeCell ref="K162:M162"/>
    <mergeCell ref="A163:C163"/>
    <mergeCell ref="I163:J163"/>
    <mergeCell ref="A164:C164"/>
    <mergeCell ref="I164:J164"/>
    <mergeCell ref="A165:C165"/>
    <mergeCell ref="I165:J165"/>
    <mergeCell ref="A166:C166"/>
    <mergeCell ref="I166:J166"/>
    <mergeCell ref="A167:C167"/>
    <mergeCell ref="I167:J167"/>
    <mergeCell ref="A168:C168"/>
    <mergeCell ref="I168:J168"/>
    <mergeCell ref="A169:C169"/>
    <mergeCell ref="I169:J169"/>
    <mergeCell ref="I170:J170"/>
    <mergeCell ref="A171:C171"/>
    <mergeCell ref="I171:J171"/>
    <mergeCell ref="A172:C172"/>
    <mergeCell ref="I172:J172"/>
    <mergeCell ref="A173:C173"/>
    <mergeCell ref="I173:J173"/>
    <mergeCell ref="A174:C174"/>
    <mergeCell ref="I174:J174"/>
    <mergeCell ref="A175:C175"/>
    <mergeCell ref="I175:J175"/>
    <mergeCell ref="A176:C176"/>
    <mergeCell ref="I176:J176"/>
    <mergeCell ref="A177:C177"/>
    <mergeCell ref="I177:J177"/>
    <mergeCell ref="A178:C178"/>
    <mergeCell ref="I178:J178"/>
    <mergeCell ref="A179:C179"/>
    <mergeCell ref="I179:J179"/>
    <mergeCell ref="A180:C180"/>
    <mergeCell ref="I180:J180"/>
    <mergeCell ref="E181:H181"/>
    <mergeCell ref="A182:C182"/>
    <mergeCell ref="I182:J182"/>
    <mergeCell ref="K182:M182"/>
    <mergeCell ref="A183:C183"/>
    <mergeCell ref="I183:J183"/>
    <mergeCell ref="A184:C184"/>
    <mergeCell ref="I184:J184"/>
    <mergeCell ref="A185:C185"/>
    <mergeCell ref="I185:J185"/>
    <mergeCell ref="A186:C186"/>
    <mergeCell ref="I186:J186"/>
    <mergeCell ref="A187:C187"/>
    <mergeCell ref="I187:J187"/>
    <mergeCell ref="A188:C188"/>
    <mergeCell ref="I188:J188"/>
    <mergeCell ref="A189:C189"/>
    <mergeCell ref="I189:J189"/>
    <mergeCell ref="I190:J190"/>
    <mergeCell ref="A191:C191"/>
    <mergeCell ref="I191:J191"/>
    <mergeCell ref="A192:C192"/>
    <mergeCell ref="I192:J192"/>
    <mergeCell ref="A193:C193"/>
    <mergeCell ref="I193:J193"/>
    <mergeCell ref="A194:C194"/>
    <mergeCell ref="I194:J194"/>
    <mergeCell ref="A195:C195"/>
    <mergeCell ref="I195:J195"/>
    <mergeCell ref="A196:C196"/>
    <mergeCell ref="I196:J196"/>
    <mergeCell ref="A197:C197"/>
    <mergeCell ref="I197:J197"/>
    <mergeCell ref="A198:C198"/>
    <mergeCell ref="I198:J198"/>
    <mergeCell ref="A199:C199"/>
    <mergeCell ref="I199:J199"/>
    <mergeCell ref="A200:C200"/>
    <mergeCell ref="I200:J200"/>
    <mergeCell ref="E201:H201"/>
    <mergeCell ref="A202:C202"/>
    <mergeCell ref="I202:J202"/>
    <mergeCell ref="K202:M202"/>
    <mergeCell ref="A203:C203"/>
    <mergeCell ref="I203:J203"/>
    <mergeCell ref="A204:C204"/>
    <mergeCell ref="I204:J204"/>
    <mergeCell ref="A205:C205"/>
    <mergeCell ref="I205:J205"/>
    <mergeCell ref="A206:C206"/>
    <mergeCell ref="I206:J206"/>
    <mergeCell ref="A207:C207"/>
    <mergeCell ref="I207:J207"/>
    <mergeCell ref="A208:C208"/>
    <mergeCell ref="I208:J208"/>
    <mergeCell ref="A209:C209"/>
    <mergeCell ref="I209:J209"/>
    <mergeCell ref="I210:J210"/>
    <mergeCell ref="A211:C211"/>
    <mergeCell ref="I211:J211"/>
    <mergeCell ref="A212:C212"/>
    <mergeCell ref="I212:J212"/>
    <mergeCell ref="A213:C213"/>
    <mergeCell ref="I213:J213"/>
    <mergeCell ref="A214:C214"/>
    <mergeCell ref="I214:J214"/>
    <mergeCell ref="A215:C215"/>
    <mergeCell ref="I215:J215"/>
    <mergeCell ref="A216:C216"/>
    <mergeCell ref="I216:J216"/>
    <mergeCell ref="A217:C217"/>
    <mergeCell ref="I217:J217"/>
    <mergeCell ref="A218:C218"/>
    <mergeCell ref="I218:J218"/>
    <mergeCell ref="A219:C219"/>
    <mergeCell ref="I219:J219"/>
    <mergeCell ref="A220:C220"/>
    <mergeCell ref="I220:J220"/>
    <mergeCell ref="E221:H221"/>
    <mergeCell ref="A222:C222"/>
    <mergeCell ref="I222:J222"/>
    <mergeCell ref="K222:M222"/>
    <mergeCell ref="A223:C223"/>
    <mergeCell ref="I223:J223"/>
    <mergeCell ref="A224:C224"/>
    <mergeCell ref="I224:J224"/>
    <mergeCell ref="A225:C225"/>
    <mergeCell ref="I225:J225"/>
    <mergeCell ref="A226:C226"/>
    <mergeCell ref="I226:J226"/>
    <mergeCell ref="A227:C227"/>
    <mergeCell ref="I227:J227"/>
    <mergeCell ref="A228:C228"/>
    <mergeCell ref="I228:J228"/>
    <mergeCell ref="A229:C229"/>
    <mergeCell ref="I229:J229"/>
    <mergeCell ref="I230:J230"/>
    <mergeCell ref="A231:C231"/>
    <mergeCell ref="I231:J231"/>
    <mergeCell ref="A232:C232"/>
    <mergeCell ref="I232:J232"/>
    <mergeCell ref="A233:C233"/>
    <mergeCell ref="I233:J233"/>
    <mergeCell ref="A234:C234"/>
    <mergeCell ref="I234:J234"/>
    <mergeCell ref="A235:C235"/>
    <mergeCell ref="I235:J235"/>
    <mergeCell ref="A236:C236"/>
    <mergeCell ref="I236:J236"/>
    <mergeCell ref="A237:C237"/>
    <mergeCell ref="I237:J237"/>
    <mergeCell ref="A238:C238"/>
    <mergeCell ref="I238:J238"/>
    <mergeCell ref="A239:C239"/>
    <mergeCell ref="I239:J239"/>
    <mergeCell ref="A240:C240"/>
    <mergeCell ref="I240:J240"/>
    <mergeCell ref="E241:H241"/>
    <mergeCell ref="A242:C242"/>
    <mergeCell ref="I242:J242"/>
    <mergeCell ref="K242:M242"/>
    <mergeCell ref="A243:C243"/>
    <mergeCell ref="I243:J243"/>
    <mergeCell ref="A244:C244"/>
    <mergeCell ref="I244:J244"/>
    <mergeCell ref="A245:C245"/>
    <mergeCell ref="I245:J245"/>
    <mergeCell ref="A246:C246"/>
    <mergeCell ref="I246:J246"/>
    <mergeCell ref="A247:C247"/>
    <mergeCell ref="I247:J247"/>
    <mergeCell ref="A248:C248"/>
    <mergeCell ref="I248:J248"/>
    <mergeCell ref="A249:C249"/>
    <mergeCell ref="I249:J249"/>
    <mergeCell ref="I250:J250"/>
    <mergeCell ref="A251:C251"/>
    <mergeCell ref="I251:J251"/>
    <mergeCell ref="A252:C252"/>
    <mergeCell ref="I252:J252"/>
    <mergeCell ref="A253:C253"/>
    <mergeCell ref="I253:J253"/>
    <mergeCell ref="A254:C254"/>
    <mergeCell ref="I254:J254"/>
    <mergeCell ref="A255:C255"/>
    <mergeCell ref="I255:J255"/>
    <mergeCell ref="A256:C256"/>
    <mergeCell ref="I256:J256"/>
    <mergeCell ref="A257:C257"/>
    <mergeCell ref="I257:J257"/>
    <mergeCell ref="A258:C258"/>
    <mergeCell ref="I258:J258"/>
    <mergeCell ref="A259:C259"/>
    <mergeCell ref="I259:J259"/>
    <mergeCell ref="A260:C260"/>
    <mergeCell ref="I260:J26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1.36"/>
    <col collapsed="false" customWidth="true" hidden="false" outlineLevel="0" max="5" min="5" style="86" width="21.12"/>
    <col collapsed="false" customWidth="true" hidden="false" outlineLevel="0" max="6" min="6" style="86" width="6.62"/>
    <col collapsed="false" customWidth="true" hidden="false" outlineLevel="0" max="7" min="7" style="86" width="10.62"/>
    <col collapsed="false" customWidth="true" hidden="false" outlineLevel="0" max="8" min="8" style="86" width="10.37"/>
    <col collapsed="false" customWidth="true" hidden="false" outlineLevel="0" max="9" min="9" style="86" width="5.36"/>
    <col collapsed="false" customWidth="true" hidden="false" outlineLevel="0" max="10" min="10" style="86" width="9.62"/>
    <col collapsed="false" customWidth="true" hidden="false" outlineLevel="0" max="11" min="11" style="86" width="22.37"/>
    <col collapsed="false" customWidth="true" hidden="false" outlineLevel="0" max="12" min="12" style="86" width="5.25"/>
    <col collapsed="false" customWidth="true" hidden="false" outlineLevel="0" max="13" min="13" style="86" width="11.87"/>
    <col collapsed="false" customWidth="false" hidden="false" outlineLevel="0" max="257" min="14" style="86" width="8.99"/>
  </cols>
  <sheetData>
    <row r="1" customFormat="false" ht="50.1" hidden="false" customHeight="true" outlineLevel="0" collapsed="false">
      <c r="A1" s="87" t="s">
        <v>88</v>
      </c>
      <c r="B1" s="88" t="n">
        <v>14</v>
      </c>
      <c r="C1" s="89" t="s">
        <v>89</v>
      </c>
      <c r="D1" s="90" t="s">
        <v>90</v>
      </c>
      <c r="E1" s="91" t="s">
        <v>131</v>
      </c>
      <c r="F1" s="91"/>
      <c r="G1" s="91"/>
      <c r="H1" s="91"/>
      <c r="I1" s="92"/>
      <c r="J1" s="145" t="n">
        <v>1</v>
      </c>
      <c r="K1" s="94" t="s">
        <v>124</v>
      </c>
      <c r="L1" s="95"/>
      <c r="M1" s="96"/>
    </row>
    <row r="2" customFormat="false" ht="24.95" hidden="false" customHeight="true" outlineLevel="0" collapsed="false">
      <c r="A2" s="97" t="s">
        <v>93</v>
      </c>
      <c r="B2" s="97"/>
      <c r="C2" s="97"/>
      <c r="D2" s="98" t="s">
        <v>94</v>
      </c>
      <c r="E2" s="98" t="s">
        <v>95</v>
      </c>
      <c r="F2" s="98" t="s">
        <v>27</v>
      </c>
      <c r="G2" s="98" t="s">
        <v>96</v>
      </c>
      <c r="H2" s="98" t="s">
        <v>97</v>
      </c>
      <c r="I2" s="98" t="s">
        <v>98</v>
      </c>
      <c r="J2" s="98"/>
      <c r="K2" s="99" t="s">
        <v>99</v>
      </c>
      <c r="L2" s="99"/>
      <c r="M2" s="99"/>
    </row>
    <row r="3" customFormat="false" ht="24.95" hidden="false" customHeight="true" outlineLevel="0" collapsed="false">
      <c r="A3" s="100" t="s">
        <v>100</v>
      </c>
      <c r="B3" s="100"/>
      <c r="C3" s="100"/>
      <c r="D3" s="101" t="str">
        <f aca="false">+人件費!$B$4</f>
        <v>測量主任技師</v>
      </c>
      <c r="E3" s="101"/>
      <c r="F3" s="102" t="s">
        <v>101</v>
      </c>
      <c r="G3" s="103"/>
      <c r="H3" s="104"/>
      <c r="I3" s="105"/>
      <c r="J3" s="105"/>
      <c r="K3" s="106"/>
      <c r="L3" s="107"/>
      <c r="M3" s="108"/>
      <c r="N3" s="109"/>
      <c r="P3" s="109"/>
    </row>
    <row r="4" customFormat="false" ht="24.95" hidden="false" customHeight="true" outlineLevel="0" collapsed="false">
      <c r="A4" s="110"/>
      <c r="B4" s="110"/>
      <c r="C4" s="110"/>
      <c r="D4" s="121" t="str">
        <f aca="false">+人件費!$B$5</f>
        <v>測量技師</v>
      </c>
      <c r="E4" s="121"/>
      <c r="F4" s="112" t="s">
        <v>101</v>
      </c>
      <c r="G4" s="113"/>
      <c r="H4" s="114"/>
      <c r="I4" s="115"/>
      <c r="J4" s="115"/>
      <c r="K4" s="116"/>
      <c r="L4" s="117"/>
      <c r="M4" s="118"/>
      <c r="N4" s="109"/>
    </row>
    <row r="5" customFormat="false" ht="24.95" hidden="false" customHeight="true" outlineLevel="0" collapsed="false">
      <c r="A5" s="110"/>
      <c r="B5" s="110"/>
      <c r="C5" s="110"/>
      <c r="D5" s="121"/>
      <c r="E5" s="121"/>
      <c r="F5" s="112"/>
      <c r="G5" s="113"/>
      <c r="H5" s="114"/>
      <c r="I5" s="115"/>
      <c r="J5" s="115"/>
      <c r="K5" s="119" t="s">
        <v>102</v>
      </c>
      <c r="L5" s="117"/>
      <c r="M5" s="118"/>
    </row>
    <row r="6" customFormat="false" ht="24.95" hidden="false" customHeight="true" outlineLevel="0" collapsed="false">
      <c r="A6" s="120" t="s">
        <v>111</v>
      </c>
      <c r="B6" s="120"/>
      <c r="C6" s="120"/>
      <c r="D6" s="121" t="s">
        <v>112</v>
      </c>
      <c r="E6" s="121"/>
      <c r="F6" s="112" t="s">
        <v>43</v>
      </c>
      <c r="G6" s="113"/>
      <c r="H6" s="114"/>
      <c r="I6" s="115"/>
      <c r="J6" s="115"/>
      <c r="K6" s="119" t="s">
        <v>105</v>
      </c>
      <c r="L6" s="122"/>
      <c r="M6" s="123" t="s">
        <v>106</v>
      </c>
    </row>
    <row r="7" customFormat="false" ht="24.95" hidden="false" customHeight="true" outlineLevel="0" collapsed="false">
      <c r="A7" s="120" t="s">
        <v>103</v>
      </c>
      <c r="B7" s="120"/>
      <c r="C7" s="120"/>
      <c r="D7" s="121" t="s">
        <v>104</v>
      </c>
      <c r="E7" s="121"/>
      <c r="F7" s="112" t="s">
        <v>43</v>
      </c>
      <c r="G7" s="113"/>
      <c r="H7" s="114"/>
      <c r="I7" s="115"/>
      <c r="J7" s="115"/>
      <c r="K7" s="119" t="s">
        <v>105</v>
      </c>
      <c r="L7" s="122"/>
      <c r="M7" s="123" t="s">
        <v>106</v>
      </c>
    </row>
    <row r="8" customFormat="false" ht="24.95" hidden="false" customHeight="true" outlineLevel="0" collapsed="false">
      <c r="A8" s="120" t="s">
        <v>132</v>
      </c>
      <c r="B8" s="120"/>
      <c r="C8" s="120"/>
      <c r="D8" s="121" t="s">
        <v>133</v>
      </c>
      <c r="E8" s="121"/>
      <c r="F8" s="112" t="s">
        <v>43</v>
      </c>
      <c r="G8" s="113"/>
      <c r="H8" s="114"/>
      <c r="I8" s="115"/>
      <c r="J8" s="115"/>
      <c r="K8" s="119" t="s">
        <v>105</v>
      </c>
      <c r="L8" s="122"/>
      <c r="M8" s="123" t="s">
        <v>106</v>
      </c>
    </row>
    <row r="9" customFormat="false" ht="24.95" hidden="false" customHeight="true" outlineLevel="0" collapsed="false">
      <c r="A9" s="124" t="s">
        <v>107</v>
      </c>
      <c r="B9" s="124"/>
      <c r="C9" s="124"/>
      <c r="D9" s="121"/>
      <c r="E9" s="121"/>
      <c r="F9" s="112"/>
      <c r="G9" s="125"/>
      <c r="H9" s="114"/>
      <c r="I9" s="115"/>
      <c r="J9" s="115"/>
      <c r="K9" s="117" t="s">
        <v>125</v>
      </c>
      <c r="L9" s="117"/>
      <c r="M9" s="118"/>
    </row>
    <row r="10" customFormat="false" ht="24.75" hidden="false" customHeight="true" outlineLevel="0" collapsed="false">
      <c r="A10" s="110"/>
      <c r="B10" s="110"/>
      <c r="C10" s="110"/>
      <c r="D10" s="121"/>
      <c r="E10" s="121"/>
      <c r="F10" s="112"/>
      <c r="G10" s="125"/>
      <c r="H10" s="114"/>
      <c r="I10" s="115"/>
      <c r="J10" s="115"/>
      <c r="K10" s="117"/>
      <c r="L10" s="117"/>
      <c r="M10" s="118"/>
    </row>
    <row r="11" customFormat="false" ht="24.95" hidden="false" customHeight="true" outlineLevel="0" collapsed="false">
      <c r="A11" s="110"/>
      <c r="B11" s="110"/>
      <c r="C11" s="110"/>
      <c r="D11" s="121"/>
      <c r="E11" s="121"/>
      <c r="F11" s="112"/>
      <c r="G11" s="125"/>
      <c r="H11" s="114"/>
      <c r="I11" s="115"/>
      <c r="J11" s="115"/>
      <c r="K11" s="117"/>
      <c r="L11" s="117"/>
      <c r="M11" s="118"/>
    </row>
    <row r="12" customFormat="false" ht="24.95" hidden="false" customHeight="true" outlineLevel="0" collapsed="false">
      <c r="A12" s="126"/>
      <c r="B12" s="127"/>
      <c r="C12" s="128"/>
      <c r="D12" s="121"/>
      <c r="E12" s="121"/>
      <c r="F12" s="112"/>
      <c r="G12" s="125"/>
      <c r="H12" s="114"/>
      <c r="I12" s="129"/>
      <c r="J12" s="130"/>
      <c r="K12" s="117"/>
      <c r="L12" s="117"/>
      <c r="M12" s="118"/>
    </row>
    <row r="13" customFormat="false" ht="24.75" hidden="false" customHeight="true" outlineLevel="0" collapsed="false">
      <c r="A13" s="110"/>
      <c r="B13" s="110"/>
      <c r="C13" s="110"/>
      <c r="D13" s="121"/>
      <c r="E13" s="121"/>
      <c r="F13" s="112"/>
      <c r="G13" s="125"/>
      <c r="H13" s="114"/>
      <c r="I13" s="115"/>
      <c r="J13" s="115"/>
      <c r="K13" s="117"/>
      <c r="L13" s="117"/>
      <c r="M13" s="118"/>
    </row>
    <row r="14" customFormat="false" ht="24.95" hidden="false" customHeight="true" outlineLevel="0" collapsed="false">
      <c r="A14" s="110"/>
      <c r="B14" s="110"/>
      <c r="C14" s="110"/>
      <c r="D14" s="121"/>
      <c r="E14" s="121"/>
      <c r="F14" s="112"/>
      <c r="G14" s="125"/>
      <c r="H14" s="114"/>
      <c r="I14" s="115"/>
      <c r="J14" s="115"/>
      <c r="K14" s="117"/>
      <c r="L14" s="117"/>
      <c r="M14" s="118"/>
    </row>
    <row r="15" customFormat="false" ht="24.95" hidden="false" customHeight="true" outlineLevel="0" collapsed="false">
      <c r="A15" s="110"/>
      <c r="B15" s="110"/>
      <c r="C15" s="110"/>
      <c r="D15" s="121"/>
      <c r="E15" s="121"/>
      <c r="F15" s="112"/>
      <c r="G15" s="125"/>
      <c r="H15" s="114"/>
      <c r="I15" s="115"/>
      <c r="J15" s="115"/>
      <c r="K15" s="116"/>
      <c r="L15" s="117"/>
      <c r="M15" s="118"/>
    </row>
    <row r="16" customFormat="false" ht="24.75" hidden="false" customHeight="true" outlineLevel="0" collapsed="false">
      <c r="A16" s="110"/>
      <c r="B16" s="110"/>
      <c r="C16" s="110"/>
      <c r="D16" s="121"/>
      <c r="E16" s="121"/>
      <c r="F16" s="112"/>
      <c r="G16" s="125"/>
      <c r="H16" s="114"/>
      <c r="I16" s="115"/>
      <c r="J16" s="115"/>
      <c r="K16" s="117"/>
      <c r="L16" s="117"/>
      <c r="M16" s="118"/>
    </row>
    <row r="17" customFormat="false" ht="24.95" hidden="false" customHeight="true" outlineLevel="0" collapsed="false">
      <c r="A17" s="110"/>
      <c r="B17" s="110"/>
      <c r="C17" s="110"/>
      <c r="D17" s="121"/>
      <c r="E17" s="121"/>
      <c r="F17" s="112"/>
      <c r="G17" s="125"/>
      <c r="H17" s="114"/>
      <c r="I17" s="115"/>
      <c r="J17" s="115"/>
      <c r="K17" s="117"/>
      <c r="L17" s="117"/>
      <c r="M17" s="118"/>
    </row>
    <row r="18" customFormat="false" ht="24.95" hidden="false" customHeight="true" outlineLevel="0" collapsed="false">
      <c r="A18" s="110"/>
      <c r="B18" s="110"/>
      <c r="C18" s="110"/>
      <c r="D18" s="121"/>
      <c r="E18" s="121"/>
      <c r="F18" s="112"/>
      <c r="G18" s="125"/>
      <c r="H18" s="114"/>
      <c r="I18" s="115"/>
      <c r="J18" s="115"/>
      <c r="K18" s="116"/>
      <c r="L18" s="117"/>
      <c r="M18" s="118"/>
    </row>
    <row r="19" customFormat="false" ht="24.95" hidden="false" customHeight="true" outlineLevel="0" collapsed="false">
      <c r="A19" s="110"/>
      <c r="B19" s="110"/>
      <c r="C19" s="110"/>
      <c r="D19" s="121"/>
      <c r="E19" s="121"/>
      <c r="F19" s="112"/>
      <c r="G19" s="125"/>
      <c r="H19" s="114"/>
      <c r="I19" s="115"/>
      <c r="J19" s="115"/>
      <c r="K19" s="117"/>
      <c r="L19" s="117"/>
      <c r="M19" s="118"/>
    </row>
    <row r="20" customFormat="false" ht="24.95" hidden="false" customHeight="true" outlineLevel="0" collapsed="false">
      <c r="A20" s="131"/>
      <c r="B20" s="131"/>
      <c r="C20" s="131"/>
      <c r="D20" s="132"/>
      <c r="E20" s="132"/>
      <c r="F20" s="133"/>
      <c r="G20" s="134"/>
      <c r="H20" s="135"/>
      <c r="I20" s="136"/>
      <c r="J20" s="136"/>
      <c r="K20" s="137"/>
      <c r="L20" s="137"/>
      <c r="M20" s="138"/>
    </row>
    <row r="21" customFormat="false" ht="50.1" hidden="false" customHeight="true" outlineLevel="0" collapsed="false">
      <c r="A21" s="87" t="s">
        <v>88</v>
      </c>
      <c r="B21" s="88" t="n">
        <f aca="false">B1+1</f>
        <v>15</v>
      </c>
      <c r="C21" s="89" t="s">
        <v>89</v>
      </c>
      <c r="D21" s="90" t="s">
        <v>90</v>
      </c>
      <c r="E21" s="91" t="s">
        <v>134</v>
      </c>
      <c r="F21" s="91"/>
      <c r="G21" s="91"/>
      <c r="H21" s="91"/>
      <c r="I21" s="92"/>
      <c r="J21" s="145" t="n">
        <v>1</v>
      </c>
      <c r="K21" s="94" t="s">
        <v>124</v>
      </c>
      <c r="L21" s="95"/>
      <c r="M21" s="96"/>
    </row>
    <row r="22" customFormat="false" ht="24.95" hidden="false" customHeight="true" outlineLevel="0" collapsed="false">
      <c r="A22" s="97" t="s">
        <v>93</v>
      </c>
      <c r="B22" s="97"/>
      <c r="C22" s="97"/>
      <c r="D22" s="98" t="s">
        <v>94</v>
      </c>
      <c r="E22" s="98" t="s">
        <v>95</v>
      </c>
      <c r="F22" s="98" t="s">
        <v>27</v>
      </c>
      <c r="G22" s="98" t="s">
        <v>96</v>
      </c>
      <c r="H22" s="98" t="s">
        <v>97</v>
      </c>
      <c r="I22" s="98" t="s">
        <v>98</v>
      </c>
      <c r="J22" s="98"/>
      <c r="K22" s="99" t="s">
        <v>99</v>
      </c>
      <c r="L22" s="99"/>
      <c r="M22" s="99"/>
    </row>
    <row r="23" customFormat="false" ht="24.95" hidden="false" customHeight="true" outlineLevel="0" collapsed="false">
      <c r="A23" s="100" t="s">
        <v>100</v>
      </c>
      <c r="B23" s="100"/>
      <c r="C23" s="100"/>
      <c r="D23" s="121" t="str">
        <f aca="false">+人件費!B4</f>
        <v>測量主任技師</v>
      </c>
      <c r="E23" s="121"/>
      <c r="F23" s="112" t="s">
        <v>101</v>
      </c>
      <c r="G23" s="113"/>
      <c r="H23" s="114"/>
      <c r="I23" s="115"/>
      <c r="J23" s="115"/>
      <c r="K23" s="117"/>
      <c r="L23" s="117"/>
      <c r="M23" s="118"/>
    </row>
    <row r="24" customFormat="false" ht="24.95" hidden="false" customHeight="true" outlineLevel="0" collapsed="false">
      <c r="A24" s="110"/>
      <c r="B24" s="110"/>
      <c r="C24" s="110"/>
      <c r="D24" s="121" t="str">
        <f aca="false">+人件費!B5</f>
        <v>測量技師</v>
      </c>
      <c r="E24" s="121"/>
      <c r="F24" s="112" t="s">
        <v>101</v>
      </c>
      <c r="G24" s="113"/>
      <c r="H24" s="114"/>
      <c r="I24" s="115"/>
      <c r="J24" s="115"/>
      <c r="K24" s="139"/>
      <c r="L24" s="117"/>
      <c r="M24" s="118"/>
    </row>
    <row r="25" customFormat="false" ht="24.95" hidden="false" customHeight="true" outlineLevel="0" collapsed="false">
      <c r="A25" s="110"/>
      <c r="B25" s="110"/>
      <c r="C25" s="110"/>
      <c r="D25" s="121" t="str">
        <f aca="false">+人件費!B6</f>
        <v>測量技師補</v>
      </c>
      <c r="E25" s="121"/>
      <c r="F25" s="112" t="s">
        <v>101</v>
      </c>
      <c r="G25" s="113"/>
      <c r="H25" s="114"/>
      <c r="I25" s="115"/>
      <c r="J25" s="115"/>
      <c r="K25" s="127"/>
      <c r="L25" s="117"/>
      <c r="M25" s="118"/>
    </row>
    <row r="26" customFormat="false" ht="24.95" hidden="false" customHeight="true" outlineLevel="0" collapsed="false">
      <c r="A26" s="110"/>
      <c r="B26" s="110"/>
      <c r="C26" s="110"/>
      <c r="D26" s="121"/>
      <c r="E26" s="121"/>
      <c r="F26" s="112"/>
      <c r="G26" s="113"/>
      <c r="H26" s="114"/>
      <c r="I26" s="115"/>
      <c r="J26" s="115"/>
      <c r="K26" s="119" t="s">
        <v>102</v>
      </c>
      <c r="L26" s="117"/>
      <c r="M26" s="118"/>
    </row>
    <row r="27" customFormat="false" ht="24.95" hidden="false" customHeight="true" outlineLevel="0" collapsed="false">
      <c r="A27" s="120" t="s">
        <v>111</v>
      </c>
      <c r="B27" s="120"/>
      <c r="C27" s="120"/>
      <c r="D27" s="121" t="s">
        <v>112</v>
      </c>
      <c r="E27" s="121"/>
      <c r="F27" s="112" t="s">
        <v>43</v>
      </c>
      <c r="G27" s="113"/>
      <c r="H27" s="114"/>
      <c r="I27" s="115"/>
      <c r="J27" s="115"/>
      <c r="K27" s="119" t="s">
        <v>105</v>
      </c>
      <c r="L27" s="122"/>
      <c r="M27" s="123" t="s">
        <v>106</v>
      </c>
    </row>
    <row r="28" customFormat="false" ht="24.95" hidden="false" customHeight="true" outlineLevel="0" collapsed="false">
      <c r="A28" s="120" t="s">
        <v>103</v>
      </c>
      <c r="B28" s="120"/>
      <c r="C28" s="120"/>
      <c r="D28" s="121" t="s">
        <v>104</v>
      </c>
      <c r="E28" s="121"/>
      <c r="F28" s="112" t="s">
        <v>43</v>
      </c>
      <c r="G28" s="113"/>
      <c r="H28" s="114"/>
      <c r="I28" s="115"/>
      <c r="J28" s="115"/>
      <c r="K28" s="119" t="s">
        <v>105</v>
      </c>
      <c r="L28" s="122"/>
      <c r="M28" s="123" t="s">
        <v>106</v>
      </c>
    </row>
    <row r="29" customFormat="false" ht="24.95" hidden="false" customHeight="true" outlineLevel="0" collapsed="false">
      <c r="A29" s="124" t="s">
        <v>107</v>
      </c>
      <c r="B29" s="124"/>
      <c r="C29" s="124"/>
      <c r="D29" s="121"/>
      <c r="E29" s="121"/>
      <c r="F29" s="112"/>
      <c r="G29" s="125"/>
      <c r="H29" s="114"/>
      <c r="I29" s="115"/>
      <c r="J29" s="115"/>
      <c r="K29" s="117" t="s">
        <v>125</v>
      </c>
      <c r="L29" s="117"/>
      <c r="M29" s="118"/>
    </row>
    <row r="30" customFormat="false" ht="24.95" hidden="false" customHeight="true" outlineLevel="0" collapsed="false">
      <c r="A30" s="110"/>
      <c r="B30" s="110"/>
      <c r="C30" s="110"/>
      <c r="D30" s="121"/>
      <c r="E30" s="121"/>
      <c r="F30" s="112"/>
      <c r="G30" s="125"/>
      <c r="H30" s="114"/>
      <c r="I30" s="115"/>
      <c r="J30" s="115"/>
      <c r="K30" s="117"/>
      <c r="L30" s="117"/>
      <c r="M30" s="118"/>
    </row>
    <row r="31" customFormat="false" ht="24.95" hidden="false" customHeight="true" outlineLevel="0" collapsed="false">
      <c r="A31" s="110"/>
      <c r="B31" s="110"/>
      <c r="C31" s="110"/>
      <c r="D31" s="121"/>
      <c r="E31" s="121"/>
      <c r="F31" s="112"/>
      <c r="G31" s="125"/>
      <c r="H31" s="114"/>
      <c r="I31" s="115"/>
      <c r="J31" s="115"/>
      <c r="K31" s="117"/>
      <c r="L31" s="117"/>
      <c r="M31" s="118"/>
    </row>
    <row r="32" customFormat="false" ht="24.95" hidden="false" customHeight="true" outlineLevel="0" collapsed="false">
      <c r="A32" s="126"/>
      <c r="B32" s="127"/>
      <c r="C32" s="128"/>
      <c r="D32" s="121"/>
      <c r="E32" s="121"/>
      <c r="F32" s="112"/>
      <c r="G32" s="125"/>
      <c r="H32" s="114"/>
      <c r="I32" s="129"/>
      <c r="J32" s="130"/>
      <c r="K32" s="117"/>
      <c r="L32" s="117"/>
      <c r="M32" s="118"/>
    </row>
    <row r="33" customFormat="false" ht="24.95" hidden="false" customHeight="true" outlineLevel="0" collapsed="false">
      <c r="A33" s="110"/>
      <c r="B33" s="110"/>
      <c r="C33" s="110"/>
      <c r="D33" s="121"/>
      <c r="E33" s="121"/>
      <c r="F33" s="112"/>
      <c r="G33" s="125"/>
      <c r="H33" s="114"/>
      <c r="I33" s="115"/>
      <c r="J33" s="115"/>
      <c r="K33" s="117"/>
      <c r="L33" s="117"/>
      <c r="M33" s="118"/>
    </row>
    <row r="34" customFormat="false" ht="24.95" hidden="false" customHeight="true" outlineLevel="0" collapsed="false">
      <c r="A34" s="110"/>
      <c r="B34" s="110"/>
      <c r="C34" s="110"/>
      <c r="D34" s="121"/>
      <c r="E34" s="121"/>
      <c r="F34" s="112"/>
      <c r="G34" s="125"/>
      <c r="H34" s="114"/>
      <c r="I34" s="115"/>
      <c r="J34" s="115"/>
      <c r="K34" s="116"/>
      <c r="L34" s="117"/>
      <c r="M34" s="118"/>
    </row>
    <row r="35" customFormat="false" ht="24.95" hidden="false" customHeight="true" outlineLevel="0" collapsed="false">
      <c r="A35" s="110"/>
      <c r="B35" s="110"/>
      <c r="C35" s="110"/>
      <c r="D35" s="121"/>
      <c r="E35" s="121"/>
      <c r="F35" s="112"/>
      <c r="G35" s="125"/>
      <c r="H35" s="114"/>
      <c r="I35" s="115"/>
      <c r="J35" s="115"/>
      <c r="K35" s="117"/>
      <c r="L35" s="117"/>
      <c r="M35" s="118"/>
    </row>
    <row r="36" customFormat="false" ht="24.95" hidden="false" customHeight="true" outlineLevel="0" collapsed="false">
      <c r="A36" s="110"/>
      <c r="B36" s="110"/>
      <c r="C36" s="110"/>
      <c r="D36" s="121"/>
      <c r="E36" s="121"/>
      <c r="F36" s="112"/>
      <c r="G36" s="125"/>
      <c r="H36" s="114"/>
      <c r="I36" s="115"/>
      <c r="J36" s="115"/>
      <c r="K36" s="117"/>
      <c r="L36" s="117"/>
      <c r="M36" s="118"/>
    </row>
    <row r="37" customFormat="false" ht="24.95" hidden="false" customHeight="true" outlineLevel="0" collapsed="false">
      <c r="A37" s="110"/>
      <c r="B37" s="110"/>
      <c r="C37" s="110"/>
      <c r="D37" s="121"/>
      <c r="E37" s="121"/>
      <c r="F37" s="112"/>
      <c r="G37" s="125"/>
      <c r="H37" s="114"/>
      <c r="I37" s="115"/>
      <c r="J37" s="115"/>
      <c r="K37" s="117"/>
      <c r="L37" s="117"/>
      <c r="M37" s="118"/>
    </row>
    <row r="38" customFormat="false" ht="24.95" hidden="false" customHeight="true" outlineLevel="0" collapsed="false">
      <c r="A38" s="110"/>
      <c r="B38" s="110"/>
      <c r="C38" s="110"/>
      <c r="D38" s="121"/>
      <c r="E38" s="121"/>
      <c r="F38" s="112"/>
      <c r="G38" s="125"/>
      <c r="H38" s="114"/>
      <c r="I38" s="115"/>
      <c r="J38" s="115"/>
      <c r="K38" s="116"/>
      <c r="L38" s="117"/>
      <c r="M38" s="118"/>
    </row>
    <row r="39" customFormat="false" ht="24.95" hidden="false" customHeight="true" outlineLevel="0" collapsed="false">
      <c r="A39" s="110"/>
      <c r="B39" s="110"/>
      <c r="C39" s="110"/>
      <c r="D39" s="121"/>
      <c r="E39" s="121"/>
      <c r="F39" s="112"/>
      <c r="G39" s="125"/>
      <c r="H39" s="114"/>
      <c r="I39" s="115"/>
      <c r="J39" s="115"/>
      <c r="K39" s="117"/>
      <c r="L39" s="117"/>
      <c r="M39" s="118"/>
    </row>
    <row r="40" customFormat="false" ht="24.95" hidden="false" customHeight="true" outlineLevel="0" collapsed="false">
      <c r="A40" s="131"/>
      <c r="B40" s="131"/>
      <c r="C40" s="131"/>
      <c r="D40" s="132"/>
      <c r="E40" s="132"/>
      <c r="F40" s="133"/>
      <c r="G40" s="134"/>
      <c r="H40" s="135"/>
      <c r="I40" s="136"/>
      <c r="J40" s="136"/>
      <c r="K40" s="137"/>
      <c r="L40" s="137"/>
      <c r="M40" s="138"/>
    </row>
    <row r="41" customFormat="false" ht="50.1" hidden="false" customHeight="true" outlineLevel="0" collapsed="false">
      <c r="A41" s="87" t="s">
        <v>88</v>
      </c>
      <c r="B41" s="88" t="n">
        <f aca="false">B21+1</f>
        <v>16</v>
      </c>
      <c r="C41" s="89" t="s">
        <v>89</v>
      </c>
      <c r="D41" s="90" t="s">
        <v>90</v>
      </c>
      <c r="E41" s="91" t="s">
        <v>135</v>
      </c>
      <c r="F41" s="91"/>
      <c r="G41" s="91"/>
      <c r="H41" s="91"/>
      <c r="I41" s="92"/>
      <c r="J41" s="93" t="n">
        <v>1000</v>
      </c>
      <c r="K41" s="94" t="s">
        <v>136</v>
      </c>
      <c r="L41" s="95"/>
      <c r="M41" s="96"/>
    </row>
    <row r="42" customFormat="false" ht="24.95" hidden="false" customHeight="true" outlineLevel="0" collapsed="false">
      <c r="A42" s="97" t="s">
        <v>93</v>
      </c>
      <c r="B42" s="97"/>
      <c r="C42" s="97"/>
      <c r="D42" s="98" t="s">
        <v>94</v>
      </c>
      <c r="E42" s="98" t="s">
        <v>95</v>
      </c>
      <c r="F42" s="98" t="s">
        <v>27</v>
      </c>
      <c r="G42" s="98" t="s">
        <v>96</v>
      </c>
      <c r="H42" s="98" t="s">
        <v>97</v>
      </c>
      <c r="I42" s="98" t="s">
        <v>98</v>
      </c>
      <c r="J42" s="98"/>
      <c r="K42" s="99" t="s">
        <v>99</v>
      </c>
      <c r="L42" s="99"/>
      <c r="M42" s="99"/>
    </row>
    <row r="43" customFormat="false" ht="24.95" hidden="false" customHeight="true" outlineLevel="0" collapsed="false">
      <c r="A43" s="100" t="s">
        <v>100</v>
      </c>
      <c r="B43" s="100"/>
      <c r="C43" s="100"/>
      <c r="D43" s="101" t="str">
        <f aca="false">+人件費!B4</f>
        <v>測量主任技師</v>
      </c>
      <c r="E43" s="101"/>
      <c r="F43" s="102" t="s">
        <v>101</v>
      </c>
      <c r="G43" s="103"/>
      <c r="H43" s="104"/>
      <c r="I43" s="105"/>
      <c r="J43" s="105"/>
      <c r="K43" s="107"/>
      <c r="L43" s="107"/>
      <c r="M43" s="108"/>
    </row>
    <row r="44" customFormat="false" ht="24.95" hidden="false" customHeight="true" outlineLevel="0" collapsed="false">
      <c r="A44" s="110"/>
      <c r="B44" s="110"/>
      <c r="C44" s="110"/>
      <c r="D44" s="121" t="str">
        <f aca="false">+人件費!B5</f>
        <v>測量技師</v>
      </c>
      <c r="E44" s="121"/>
      <c r="F44" s="112" t="s">
        <v>101</v>
      </c>
      <c r="G44" s="113"/>
      <c r="H44" s="114"/>
      <c r="I44" s="115"/>
      <c r="J44" s="115"/>
      <c r="K44" s="117"/>
      <c r="L44" s="117"/>
      <c r="M44" s="118"/>
    </row>
    <row r="45" customFormat="false" ht="24.95" hidden="false" customHeight="true" outlineLevel="0" collapsed="false">
      <c r="A45" s="110"/>
      <c r="B45" s="110"/>
      <c r="C45" s="110"/>
      <c r="D45" s="121" t="str">
        <f aca="false">+人件費!B6</f>
        <v>測量技師補</v>
      </c>
      <c r="E45" s="121"/>
      <c r="F45" s="112" t="s">
        <v>101</v>
      </c>
      <c r="G45" s="113"/>
      <c r="H45" s="114"/>
      <c r="I45" s="115"/>
      <c r="J45" s="115"/>
      <c r="K45" s="139"/>
      <c r="L45" s="117"/>
      <c r="M45" s="118"/>
    </row>
    <row r="46" customFormat="false" ht="24.95" hidden="false" customHeight="true" outlineLevel="0" collapsed="false">
      <c r="A46" s="126"/>
      <c r="B46" s="127"/>
      <c r="C46" s="128"/>
      <c r="D46" s="121" t="str">
        <f aca="false">+人件費!B7</f>
        <v>測量助手</v>
      </c>
      <c r="E46" s="121"/>
      <c r="F46" s="112" t="s">
        <v>101</v>
      </c>
      <c r="G46" s="113"/>
      <c r="H46" s="114"/>
      <c r="I46" s="115"/>
      <c r="J46" s="115"/>
      <c r="K46" s="139"/>
      <c r="L46" s="117"/>
      <c r="M46" s="118"/>
    </row>
    <row r="47" customFormat="false" ht="24.95" hidden="false" customHeight="true" outlineLevel="0" collapsed="false">
      <c r="A47" s="110"/>
      <c r="B47" s="110"/>
      <c r="C47" s="110"/>
      <c r="D47" s="121"/>
      <c r="E47" s="121"/>
      <c r="F47" s="112"/>
      <c r="G47" s="113"/>
      <c r="H47" s="114"/>
      <c r="I47" s="115"/>
      <c r="J47" s="115"/>
      <c r="K47" s="119" t="s">
        <v>102</v>
      </c>
      <c r="L47" s="117"/>
      <c r="M47" s="118"/>
    </row>
    <row r="48" customFormat="false" ht="24.95" hidden="false" customHeight="true" outlineLevel="0" collapsed="false">
      <c r="A48" s="120" t="s">
        <v>111</v>
      </c>
      <c r="B48" s="120"/>
      <c r="C48" s="120"/>
      <c r="D48" s="121" t="s">
        <v>112</v>
      </c>
      <c r="E48" s="121"/>
      <c r="F48" s="112" t="s">
        <v>43</v>
      </c>
      <c r="G48" s="113"/>
      <c r="H48" s="114"/>
      <c r="I48" s="115"/>
      <c r="J48" s="115"/>
      <c r="K48" s="119" t="s">
        <v>105</v>
      </c>
      <c r="L48" s="122"/>
      <c r="M48" s="123" t="s">
        <v>106</v>
      </c>
    </row>
    <row r="49" customFormat="false" ht="24.95" hidden="false" customHeight="true" outlineLevel="0" collapsed="false">
      <c r="A49" s="120" t="s">
        <v>103</v>
      </c>
      <c r="B49" s="120"/>
      <c r="C49" s="120"/>
      <c r="D49" s="121" t="s">
        <v>104</v>
      </c>
      <c r="E49" s="121"/>
      <c r="F49" s="112" t="s">
        <v>43</v>
      </c>
      <c r="G49" s="113"/>
      <c r="H49" s="114"/>
      <c r="I49" s="115"/>
      <c r="J49" s="115"/>
      <c r="K49" s="119" t="s">
        <v>105</v>
      </c>
      <c r="L49" s="122"/>
      <c r="M49" s="123" t="s">
        <v>106</v>
      </c>
    </row>
    <row r="50" customFormat="false" ht="24.95" hidden="false" customHeight="true" outlineLevel="0" collapsed="false">
      <c r="A50" s="124" t="s">
        <v>107</v>
      </c>
      <c r="B50" s="124"/>
      <c r="C50" s="124"/>
      <c r="D50" s="121"/>
      <c r="E50" s="121"/>
      <c r="F50" s="112"/>
      <c r="G50" s="125"/>
      <c r="H50" s="114"/>
      <c r="I50" s="115"/>
      <c r="J50" s="115"/>
      <c r="K50" s="117" t="s">
        <v>137</v>
      </c>
      <c r="L50" s="117"/>
      <c r="M50" s="118"/>
    </row>
    <row r="51" customFormat="false" ht="24.95" hidden="false" customHeight="true" outlineLevel="0" collapsed="false">
      <c r="A51" s="140"/>
      <c r="B51" s="141"/>
      <c r="C51" s="142"/>
      <c r="D51" s="121"/>
      <c r="E51" s="121"/>
      <c r="F51" s="112"/>
      <c r="G51" s="125"/>
      <c r="H51" s="114"/>
      <c r="I51" s="114"/>
      <c r="J51" s="114"/>
      <c r="K51" s="117" t="s">
        <v>138</v>
      </c>
      <c r="L51" s="117"/>
      <c r="M51" s="118"/>
    </row>
    <row r="52" customFormat="false" ht="24.95" hidden="false" customHeight="true" outlineLevel="0" collapsed="false">
      <c r="A52" s="110"/>
      <c r="B52" s="110"/>
      <c r="C52" s="110"/>
      <c r="D52" s="121"/>
      <c r="E52" s="121"/>
      <c r="F52" s="112"/>
      <c r="G52" s="125"/>
      <c r="H52" s="114"/>
      <c r="I52" s="115"/>
      <c r="J52" s="115"/>
      <c r="K52" s="117"/>
      <c r="L52" s="117"/>
      <c r="M52" s="118"/>
    </row>
    <row r="53" customFormat="false" ht="24.95" hidden="false" customHeight="true" outlineLevel="0" collapsed="false">
      <c r="A53" s="110"/>
      <c r="B53" s="110"/>
      <c r="C53" s="110"/>
      <c r="D53" s="121"/>
      <c r="E53" s="121"/>
      <c r="F53" s="112"/>
      <c r="G53" s="125"/>
      <c r="H53" s="114"/>
      <c r="I53" s="115"/>
      <c r="J53" s="115"/>
      <c r="K53" s="116"/>
      <c r="L53" s="117"/>
      <c r="M53" s="118"/>
    </row>
    <row r="54" customFormat="false" ht="24.95" hidden="false" customHeight="true" outlineLevel="0" collapsed="false">
      <c r="A54" s="110"/>
      <c r="B54" s="110"/>
      <c r="C54" s="110"/>
      <c r="D54" s="121"/>
      <c r="E54" s="121"/>
      <c r="F54" s="112"/>
      <c r="G54" s="125"/>
      <c r="H54" s="114"/>
      <c r="I54" s="115"/>
      <c r="J54" s="115"/>
      <c r="K54" s="117"/>
      <c r="L54" s="117"/>
      <c r="M54" s="118"/>
    </row>
    <row r="55" customFormat="false" ht="24.95" hidden="false" customHeight="true" outlineLevel="0" collapsed="false">
      <c r="A55" s="110"/>
      <c r="B55" s="110"/>
      <c r="C55" s="110"/>
      <c r="D55" s="121"/>
      <c r="E55" s="121"/>
      <c r="F55" s="112"/>
      <c r="G55" s="125"/>
      <c r="H55" s="114"/>
      <c r="I55" s="115"/>
      <c r="J55" s="115"/>
      <c r="K55" s="117"/>
      <c r="L55" s="117"/>
      <c r="M55" s="118"/>
    </row>
    <row r="56" customFormat="false" ht="24.95" hidden="false" customHeight="true" outlineLevel="0" collapsed="false">
      <c r="A56" s="110"/>
      <c r="B56" s="110"/>
      <c r="C56" s="110"/>
      <c r="D56" s="121"/>
      <c r="E56" s="121"/>
      <c r="F56" s="112"/>
      <c r="G56" s="125"/>
      <c r="H56" s="114"/>
      <c r="I56" s="115"/>
      <c r="J56" s="115"/>
      <c r="K56" s="117"/>
      <c r="L56" s="117"/>
      <c r="M56" s="118"/>
    </row>
    <row r="57" customFormat="false" ht="24.95" hidden="false" customHeight="true" outlineLevel="0" collapsed="false">
      <c r="A57" s="110"/>
      <c r="B57" s="110"/>
      <c r="C57" s="110"/>
      <c r="D57" s="121"/>
      <c r="E57" s="121"/>
      <c r="F57" s="112"/>
      <c r="G57" s="125"/>
      <c r="H57" s="114"/>
      <c r="I57" s="115"/>
      <c r="J57" s="115"/>
      <c r="K57" s="117"/>
      <c r="L57" s="117"/>
      <c r="M57" s="118"/>
    </row>
    <row r="58" customFormat="false" ht="24.95" hidden="false" customHeight="true" outlineLevel="0" collapsed="false">
      <c r="A58" s="110"/>
      <c r="B58" s="110"/>
      <c r="C58" s="110"/>
      <c r="D58" s="121"/>
      <c r="E58" s="121"/>
      <c r="F58" s="112"/>
      <c r="G58" s="125"/>
      <c r="H58" s="114"/>
      <c r="I58" s="115"/>
      <c r="J58" s="115"/>
      <c r="K58" s="116"/>
      <c r="L58" s="117"/>
      <c r="M58" s="118"/>
    </row>
    <row r="59" customFormat="false" ht="24.95" hidden="false" customHeight="true" outlineLevel="0" collapsed="false">
      <c r="A59" s="110"/>
      <c r="B59" s="110"/>
      <c r="C59" s="110"/>
      <c r="D59" s="121"/>
      <c r="E59" s="121"/>
      <c r="F59" s="112"/>
      <c r="G59" s="125"/>
      <c r="H59" s="114"/>
      <c r="I59" s="115"/>
      <c r="J59" s="115"/>
      <c r="K59" s="117"/>
      <c r="L59" s="117"/>
      <c r="M59" s="118"/>
    </row>
    <row r="60" customFormat="false" ht="24.95" hidden="false" customHeight="true" outlineLevel="0" collapsed="false">
      <c r="A60" s="131"/>
      <c r="B60" s="131"/>
      <c r="C60" s="131"/>
      <c r="D60" s="132"/>
      <c r="E60" s="132"/>
      <c r="F60" s="133"/>
      <c r="G60" s="134"/>
      <c r="H60" s="135"/>
      <c r="I60" s="136"/>
      <c r="J60" s="136"/>
      <c r="K60" s="137"/>
      <c r="L60" s="137"/>
      <c r="M60" s="138"/>
    </row>
    <row r="61" customFormat="false" ht="50.1" hidden="false" customHeight="true" outlineLevel="0" collapsed="false">
      <c r="A61" s="87" t="s">
        <v>88</v>
      </c>
      <c r="B61" s="88" t="n">
        <f aca="false">B41+1</f>
        <v>17</v>
      </c>
      <c r="C61" s="89" t="s">
        <v>89</v>
      </c>
      <c r="D61" s="90" t="s">
        <v>90</v>
      </c>
      <c r="E61" s="91" t="s">
        <v>139</v>
      </c>
      <c r="F61" s="91"/>
      <c r="G61" s="91"/>
      <c r="H61" s="91"/>
      <c r="I61" s="92"/>
      <c r="J61" s="93" t="n">
        <v>1000</v>
      </c>
      <c r="K61" s="94" t="s">
        <v>136</v>
      </c>
      <c r="L61" s="95"/>
      <c r="M61" s="96"/>
    </row>
    <row r="62" customFormat="false" ht="24.95" hidden="false" customHeight="true" outlineLevel="0" collapsed="false">
      <c r="A62" s="97" t="s">
        <v>93</v>
      </c>
      <c r="B62" s="97"/>
      <c r="C62" s="97"/>
      <c r="D62" s="98" t="s">
        <v>94</v>
      </c>
      <c r="E62" s="98" t="s">
        <v>95</v>
      </c>
      <c r="F62" s="98" t="s">
        <v>27</v>
      </c>
      <c r="G62" s="98" t="s">
        <v>96</v>
      </c>
      <c r="H62" s="98" t="s">
        <v>97</v>
      </c>
      <c r="I62" s="98" t="s">
        <v>98</v>
      </c>
      <c r="J62" s="98"/>
      <c r="K62" s="99" t="s">
        <v>99</v>
      </c>
      <c r="L62" s="99"/>
      <c r="M62" s="99"/>
    </row>
    <row r="63" customFormat="false" ht="24.95" hidden="false" customHeight="true" outlineLevel="0" collapsed="false">
      <c r="A63" s="120" t="s">
        <v>100</v>
      </c>
      <c r="B63" s="120"/>
      <c r="C63" s="120"/>
      <c r="D63" s="121" t="str">
        <f aca="false">+人件費!B6</f>
        <v>測量技師補</v>
      </c>
      <c r="E63" s="121"/>
      <c r="F63" s="112" t="s">
        <v>101</v>
      </c>
      <c r="G63" s="113"/>
      <c r="H63" s="114"/>
      <c r="I63" s="115"/>
      <c r="J63" s="115"/>
      <c r="K63" s="117"/>
      <c r="L63" s="117"/>
      <c r="M63" s="118"/>
    </row>
    <row r="64" customFormat="false" ht="24.95" hidden="false" customHeight="true" outlineLevel="0" collapsed="false">
      <c r="A64" s="110"/>
      <c r="B64" s="110"/>
      <c r="C64" s="110"/>
      <c r="D64" s="121" t="str">
        <f aca="false">+人件費!B7</f>
        <v>測量助手</v>
      </c>
      <c r="E64" s="121"/>
      <c r="F64" s="112" t="s">
        <v>101</v>
      </c>
      <c r="G64" s="113"/>
      <c r="H64" s="114"/>
      <c r="I64" s="115"/>
      <c r="J64" s="115"/>
      <c r="K64" s="139"/>
      <c r="L64" s="117"/>
      <c r="M64" s="118"/>
    </row>
    <row r="65" customFormat="false" ht="24.95" hidden="false" customHeight="true" outlineLevel="0" collapsed="false">
      <c r="A65" s="110"/>
      <c r="B65" s="110"/>
      <c r="C65" s="110"/>
      <c r="D65" s="121" t="str">
        <f aca="false">+人件費!B8</f>
        <v>普通作業員</v>
      </c>
      <c r="E65" s="121"/>
      <c r="F65" s="112" t="s">
        <v>101</v>
      </c>
      <c r="G65" s="113"/>
      <c r="H65" s="114"/>
      <c r="I65" s="115"/>
      <c r="J65" s="115"/>
      <c r="K65" s="127"/>
      <c r="L65" s="117"/>
      <c r="M65" s="118"/>
    </row>
    <row r="66" customFormat="false" ht="24.95" hidden="false" customHeight="true" outlineLevel="0" collapsed="false">
      <c r="A66" s="110"/>
      <c r="B66" s="110"/>
      <c r="C66" s="110"/>
      <c r="D66" s="121"/>
      <c r="E66" s="121"/>
      <c r="F66" s="112"/>
      <c r="G66" s="113"/>
      <c r="H66" s="114"/>
      <c r="I66" s="115"/>
      <c r="J66" s="115"/>
      <c r="K66" s="119" t="s">
        <v>102</v>
      </c>
      <c r="L66" s="117"/>
      <c r="M66" s="118"/>
    </row>
    <row r="67" customFormat="false" ht="24.95" hidden="false" customHeight="true" outlineLevel="0" collapsed="false">
      <c r="A67" s="120" t="s">
        <v>111</v>
      </c>
      <c r="B67" s="120"/>
      <c r="C67" s="120"/>
      <c r="D67" s="121" t="s">
        <v>112</v>
      </c>
      <c r="E67" s="121"/>
      <c r="F67" s="112" t="s">
        <v>43</v>
      </c>
      <c r="G67" s="113"/>
      <c r="H67" s="114"/>
      <c r="I67" s="115"/>
      <c r="J67" s="115"/>
      <c r="K67" s="119" t="s">
        <v>105</v>
      </c>
      <c r="L67" s="122"/>
      <c r="M67" s="123" t="s">
        <v>106</v>
      </c>
    </row>
    <row r="68" customFormat="false" ht="24.95" hidden="false" customHeight="true" outlineLevel="0" collapsed="false">
      <c r="A68" s="120" t="s">
        <v>103</v>
      </c>
      <c r="B68" s="120"/>
      <c r="C68" s="120"/>
      <c r="D68" s="121" t="s">
        <v>104</v>
      </c>
      <c r="E68" s="121"/>
      <c r="F68" s="112" t="s">
        <v>43</v>
      </c>
      <c r="G68" s="113"/>
      <c r="H68" s="114"/>
      <c r="I68" s="115"/>
      <c r="J68" s="115"/>
      <c r="K68" s="119" t="s">
        <v>105</v>
      </c>
      <c r="L68" s="122"/>
      <c r="M68" s="123" t="s">
        <v>106</v>
      </c>
    </row>
    <row r="69" customFormat="false" ht="24.95" hidden="false" customHeight="true" outlineLevel="0" collapsed="false">
      <c r="A69" s="120" t="s">
        <v>132</v>
      </c>
      <c r="B69" s="120"/>
      <c r="C69" s="120"/>
      <c r="D69" s="121" t="s">
        <v>133</v>
      </c>
      <c r="E69" s="121"/>
      <c r="F69" s="112" t="s">
        <v>43</v>
      </c>
      <c r="G69" s="113"/>
      <c r="H69" s="114"/>
      <c r="I69" s="115"/>
      <c r="J69" s="115"/>
      <c r="K69" s="119" t="s">
        <v>105</v>
      </c>
      <c r="L69" s="122"/>
      <c r="M69" s="123" t="s">
        <v>106</v>
      </c>
    </row>
    <row r="70" customFormat="false" ht="24.95" hidden="false" customHeight="true" outlineLevel="0" collapsed="false">
      <c r="A70" s="124" t="s">
        <v>107</v>
      </c>
      <c r="B70" s="124"/>
      <c r="C70" s="124"/>
      <c r="D70" s="121"/>
      <c r="E70" s="121"/>
      <c r="F70" s="112"/>
      <c r="G70" s="125"/>
      <c r="H70" s="114"/>
      <c r="I70" s="115"/>
      <c r="J70" s="115"/>
      <c r="K70" s="117" t="s">
        <v>137</v>
      </c>
      <c r="L70" s="117"/>
      <c r="M70" s="118"/>
    </row>
    <row r="71" customFormat="false" ht="24.95" hidden="false" customHeight="true" outlineLevel="0" collapsed="false">
      <c r="A71" s="110"/>
      <c r="B71" s="110"/>
      <c r="C71" s="110"/>
      <c r="D71" s="121"/>
      <c r="E71" s="121"/>
      <c r="F71" s="112"/>
      <c r="G71" s="125"/>
      <c r="H71" s="114"/>
      <c r="I71" s="115"/>
      <c r="J71" s="115"/>
      <c r="K71" s="117" t="s">
        <v>138</v>
      </c>
      <c r="L71" s="117"/>
      <c r="M71" s="118"/>
    </row>
    <row r="72" customFormat="false" ht="24.95" hidden="false" customHeight="true" outlineLevel="0" collapsed="false">
      <c r="A72" s="110"/>
      <c r="B72" s="110"/>
      <c r="C72" s="110"/>
      <c r="D72" s="121"/>
      <c r="E72" s="121"/>
      <c r="F72" s="112"/>
      <c r="G72" s="125"/>
      <c r="H72" s="114"/>
      <c r="I72" s="115"/>
      <c r="J72" s="115"/>
      <c r="K72" s="117"/>
      <c r="L72" s="117"/>
      <c r="M72" s="118"/>
    </row>
    <row r="73" customFormat="false" ht="24.95" hidden="false" customHeight="true" outlineLevel="0" collapsed="false">
      <c r="A73" s="110"/>
      <c r="B73" s="110"/>
      <c r="C73" s="110"/>
      <c r="D73" s="121"/>
      <c r="E73" s="121"/>
      <c r="F73" s="112"/>
      <c r="G73" s="125"/>
      <c r="H73" s="114"/>
      <c r="I73" s="115"/>
      <c r="J73" s="115"/>
      <c r="K73" s="116"/>
      <c r="L73" s="117"/>
      <c r="M73" s="118"/>
    </row>
    <row r="74" customFormat="false" ht="24.95" hidden="false" customHeight="true" outlineLevel="0" collapsed="false">
      <c r="A74" s="110"/>
      <c r="B74" s="110"/>
      <c r="C74" s="110"/>
      <c r="D74" s="121"/>
      <c r="E74" s="121"/>
      <c r="F74" s="112"/>
      <c r="G74" s="125"/>
      <c r="H74" s="114"/>
      <c r="I74" s="115"/>
      <c r="J74" s="115"/>
      <c r="K74" s="117"/>
      <c r="L74" s="117"/>
      <c r="M74" s="118"/>
    </row>
    <row r="75" customFormat="false" ht="24.95" hidden="false" customHeight="true" outlineLevel="0" collapsed="false">
      <c r="A75" s="110"/>
      <c r="B75" s="110"/>
      <c r="C75" s="110"/>
      <c r="D75" s="121"/>
      <c r="E75" s="121"/>
      <c r="F75" s="112"/>
      <c r="G75" s="125"/>
      <c r="H75" s="114"/>
      <c r="I75" s="115"/>
      <c r="J75" s="115"/>
      <c r="K75" s="117"/>
      <c r="L75" s="117"/>
      <c r="M75" s="118"/>
    </row>
    <row r="76" customFormat="false" ht="24.95" hidden="false" customHeight="true" outlineLevel="0" collapsed="false">
      <c r="A76" s="110"/>
      <c r="B76" s="110"/>
      <c r="C76" s="110"/>
      <c r="D76" s="121"/>
      <c r="E76" s="121"/>
      <c r="F76" s="112"/>
      <c r="G76" s="125"/>
      <c r="H76" s="114"/>
      <c r="I76" s="115"/>
      <c r="J76" s="115"/>
      <c r="K76" s="117"/>
      <c r="L76" s="117"/>
      <c r="M76" s="118"/>
    </row>
    <row r="77" customFormat="false" ht="24.95" hidden="false" customHeight="true" outlineLevel="0" collapsed="false">
      <c r="A77" s="110"/>
      <c r="B77" s="110"/>
      <c r="C77" s="110"/>
      <c r="D77" s="121"/>
      <c r="E77" s="121"/>
      <c r="F77" s="112"/>
      <c r="G77" s="125"/>
      <c r="H77" s="114"/>
      <c r="I77" s="115"/>
      <c r="J77" s="115"/>
      <c r="K77" s="117"/>
      <c r="L77" s="117"/>
      <c r="M77" s="118"/>
    </row>
    <row r="78" customFormat="false" ht="24.95" hidden="false" customHeight="true" outlineLevel="0" collapsed="false">
      <c r="A78" s="110"/>
      <c r="B78" s="110"/>
      <c r="C78" s="110"/>
      <c r="D78" s="121"/>
      <c r="E78" s="121"/>
      <c r="F78" s="112"/>
      <c r="G78" s="125"/>
      <c r="H78" s="114"/>
      <c r="I78" s="115"/>
      <c r="J78" s="115"/>
      <c r="K78" s="116"/>
      <c r="L78" s="117"/>
      <c r="M78" s="118"/>
    </row>
    <row r="79" customFormat="false" ht="24.95" hidden="false" customHeight="true" outlineLevel="0" collapsed="false">
      <c r="A79" s="110"/>
      <c r="B79" s="110"/>
      <c r="C79" s="110"/>
      <c r="D79" s="121"/>
      <c r="E79" s="121"/>
      <c r="F79" s="112"/>
      <c r="G79" s="125"/>
      <c r="H79" s="114"/>
      <c r="I79" s="115"/>
      <c r="J79" s="115"/>
      <c r="K79" s="117"/>
      <c r="L79" s="117"/>
      <c r="M79" s="118"/>
    </row>
    <row r="80" customFormat="false" ht="24.95" hidden="false" customHeight="true" outlineLevel="0" collapsed="false">
      <c r="A80" s="131"/>
      <c r="B80" s="131"/>
      <c r="C80" s="131"/>
      <c r="D80" s="132"/>
      <c r="E80" s="132"/>
      <c r="F80" s="133"/>
      <c r="G80" s="134"/>
      <c r="H80" s="135"/>
      <c r="I80" s="136"/>
      <c r="J80" s="136"/>
      <c r="K80" s="137"/>
      <c r="L80" s="137"/>
      <c r="M80" s="138"/>
    </row>
    <row r="81" customFormat="false" ht="50.1" hidden="false" customHeight="true" outlineLevel="0" collapsed="false">
      <c r="A81" s="87" t="s">
        <v>88</v>
      </c>
      <c r="B81" s="88" t="n">
        <f aca="false">B61+1</f>
        <v>18</v>
      </c>
      <c r="C81" s="89" t="s">
        <v>89</v>
      </c>
      <c r="D81" s="90" t="s">
        <v>90</v>
      </c>
      <c r="E81" s="91" t="s">
        <v>140</v>
      </c>
      <c r="F81" s="91"/>
      <c r="G81" s="91"/>
      <c r="H81" s="91"/>
      <c r="I81" s="92"/>
      <c r="J81" s="145" t="n">
        <v>1</v>
      </c>
      <c r="K81" s="94" t="s">
        <v>124</v>
      </c>
      <c r="L81" s="95"/>
      <c r="M81" s="96"/>
    </row>
    <row r="82" customFormat="false" ht="24.95" hidden="false" customHeight="true" outlineLevel="0" collapsed="false">
      <c r="A82" s="97" t="s">
        <v>93</v>
      </c>
      <c r="B82" s="97"/>
      <c r="C82" s="97"/>
      <c r="D82" s="98" t="s">
        <v>94</v>
      </c>
      <c r="E82" s="98" t="s">
        <v>95</v>
      </c>
      <c r="F82" s="98" t="s">
        <v>27</v>
      </c>
      <c r="G82" s="98" t="s">
        <v>96</v>
      </c>
      <c r="H82" s="98" t="s">
        <v>97</v>
      </c>
      <c r="I82" s="98" t="s">
        <v>98</v>
      </c>
      <c r="J82" s="98"/>
      <c r="K82" s="99" t="s">
        <v>99</v>
      </c>
      <c r="L82" s="99"/>
      <c r="M82" s="99"/>
    </row>
    <row r="83" customFormat="false" ht="24.95" hidden="false" customHeight="true" outlineLevel="0" collapsed="false">
      <c r="A83" s="120" t="s">
        <v>100</v>
      </c>
      <c r="B83" s="120"/>
      <c r="C83" s="120"/>
      <c r="D83" s="121" t="str">
        <f aca="false">+人件費!$B$4</f>
        <v>測量主任技師</v>
      </c>
      <c r="E83" s="121"/>
      <c r="F83" s="112" t="s">
        <v>101</v>
      </c>
      <c r="G83" s="113"/>
      <c r="H83" s="114"/>
      <c r="I83" s="115"/>
      <c r="J83" s="115"/>
      <c r="K83" s="117"/>
      <c r="L83" s="117"/>
      <c r="M83" s="118"/>
    </row>
    <row r="84" customFormat="false" ht="24.95" hidden="false" customHeight="true" outlineLevel="0" collapsed="false">
      <c r="A84" s="110"/>
      <c r="B84" s="110"/>
      <c r="C84" s="110"/>
      <c r="D84" s="121" t="str">
        <f aca="false">+人件費!$B$5</f>
        <v>測量技師</v>
      </c>
      <c r="E84" s="121"/>
      <c r="F84" s="112" t="s">
        <v>101</v>
      </c>
      <c r="G84" s="113"/>
      <c r="H84" s="114"/>
      <c r="I84" s="115"/>
      <c r="J84" s="115"/>
      <c r="K84" s="139"/>
      <c r="L84" s="117"/>
      <c r="M84" s="118"/>
    </row>
    <row r="85" customFormat="false" ht="24.95" hidden="false" customHeight="true" outlineLevel="0" collapsed="false">
      <c r="A85" s="110"/>
      <c r="B85" s="110"/>
      <c r="C85" s="110"/>
      <c r="D85" s="121" t="str">
        <f aca="false">+人件費!$B$6</f>
        <v>測量技師補</v>
      </c>
      <c r="E85" s="121"/>
      <c r="F85" s="112" t="s">
        <v>101</v>
      </c>
      <c r="G85" s="113"/>
      <c r="H85" s="114"/>
      <c r="I85" s="115"/>
      <c r="J85" s="115"/>
      <c r="K85" s="127"/>
      <c r="L85" s="117"/>
      <c r="M85" s="118"/>
    </row>
    <row r="86" customFormat="false" ht="24.95" hidden="false" customHeight="true" outlineLevel="0" collapsed="false">
      <c r="A86" s="126"/>
      <c r="B86" s="127"/>
      <c r="C86" s="128"/>
      <c r="D86" s="121" t="str">
        <f aca="false">+人件費!$B$7</f>
        <v>測量助手</v>
      </c>
      <c r="E86" s="121"/>
      <c r="F86" s="112" t="s">
        <v>101</v>
      </c>
      <c r="G86" s="113"/>
      <c r="H86" s="114"/>
      <c r="I86" s="115"/>
      <c r="J86" s="115"/>
      <c r="K86" s="127"/>
      <c r="L86" s="117"/>
      <c r="M86" s="118"/>
    </row>
    <row r="87" customFormat="false" ht="24.95" hidden="false" customHeight="true" outlineLevel="0" collapsed="false">
      <c r="A87" s="110"/>
      <c r="B87" s="110"/>
      <c r="C87" s="110"/>
      <c r="D87" s="121"/>
      <c r="E87" s="121"/>
      <c r="F87" s="112"/>
      <c r="G87" s="113"/>
      <c r="H87" s="114"/>
      <c r="I87" s="115"/>
      <c r="J87" s="115"/>
      <c r="K87" s="119" t="s">
        <v>102</v>
      </c>
      <c r="L87" s="117"/>
      <c r="M87" s="118"/>
    </row>
    <row r="88" customFormat="false" ht="24.95" hidden="false" customHeight="true" outlineLevel="0" collapsed="false">
      <c r="A88" s="120" t="s">
        <v>111</v>
      </c>
      <c r="B88" s="120"/>
      <c r="C88" s="120"/>
      <c r="D88" s="121" t="s">
        <v>112</v>
      </c>
      <c r="E88" s="121"/>
      <c r="F88" s="112" t="s">
        <v>43</v>
      </c>
      <c r="G88" s="113"/>
      <c r="H88" s="114"/>
      <c r="I88" s="115"/>
      <c r="J88" s="115"/>
      <c r="K88" s="119" t="s">
        <v>105</v>
      </c>
      <c r="L88" s="122"/>
      <c r="M88" s="123" t="s">
        <v>106</v>
      </c>
    </row>
    <row r="89" customFormat="false" ht="24.95" hidden="false" customHeight="true" outlineLevel="0" collapsed="false">
      <c r="A89" s="120" t="s">
        <v>103</v>
      </c>
      <c r="B89" s="120"/>
      <c r="C89" s="120"/>
      <c r="D89" s="121" t="s">
        <v>104</v>
      </c>
      <c r="E89" s="121"/>
      <c r="F89" s="112" t="s">
        <v>43</v>
      </c>
      <c r="G89" s="113"/>
      <c r="H89" s="114"/>
      <c r="I89" s="115"/>
      <c r="J89" s="115"/>
      <c r="K89" s="119" t="s">
        <v>105</v>
      </c>
      <c r="L89" s="122"/>
      <c r="M89" s="123" t="s">
        <v>106</v>
      </c>
    </row>
    <row r="90" customFormat="false" ht="24.95" hidden="false" customHeight="true" outlineLevel="0" collapsed="false">
      <c r="A90" s="124" t="s">
        <v>107</v>
      </c>
      <c r="B90" s="124"/>
      <c r="C90" s="124"/>
      <c r="D90" s="121"/>
      <c r="E90" s="121"/>
      <c r="F90" s="112"/>
      <c r="G90" s="125"/>
      <c r="H90" s="114"/>
      <c r="I90" s="115"/>
      <c r="J90" s="115"/>
      <c r="K90" s="117" t="s">
        <v>125</v>
      </c>
      <c r="L90" s="117"/>
      <c r="M90" s="118"/>
    </row>
    <row r="91" customFormat="false" ht="24.95" hidden="false" customHeight="true" outlineLevel="0" collapsed="false">
      <c r="A91" s="110"/>
      <c r="B91" s="110"/>
      <c r="C91" s="110"/>
      <c r="D91" s="121"/>
      <c r="E91" s="121"/>
      <c r="F91" s="112"/>
      <c r="G91" s="125"/>
      <c r="H91" s="114"/>
      <c r="I91" s="115"/>
      <c r="J91" s="115"/>
      <c r="K91" s="117"/>
      <c r="L91" s="117"/>
      <c r="M91" s="118"/>
    </row>
    <row r="92" customFormat="false" ht="24.95" hidden="false" customHeight="true" outlineLevel="0" collapsed="false">
      <c r="A92" s="110"/>
      <c r="B92" s="110"/>
      <c r="C92" s="110"/>
      <c r="D92" s="121"/>
      <c r="E92" s="121"/>
      <c r="F92" s="112"/>
      <c r="G92" s="125"/>
      <c r="H92" s="114"/>
      <c r="I92" s="115"/>
      <c r="J92" s="115"/>
      <c r="K92" s="116"/>
      <c r="L92" s="117"/>
      <c r="M92" s="118"/>
    </row>
    <row r="93" customFormat="false" ht="24.95" hidden="false" customHeight="true" outlineLevel="0" collapsed="false">
      <c r="A93" s="110"/>
      <c r="B93" s="110"/>
      <c r="C93" s="110"/>
      <c r="D93" s="121"/>
      <c r="E93" s="121"/>
      <c r="F93" s="112"/>
      <c r="G93" s="125"/>
      <c r="H93" s="114"/>
      <c r="I93" s="115"/>
      <c r="J93" s="115"/>
      <c r="K93" s="116"/>
      <c r="L93" s="117"/>
      <c r="M93" s="118"/>
    </row>
    <row r="94" customFormat="false" ht="24.95" hidden="false" customHeight="true" outlineLevel="0" collapsed="false">
      <c r="A94" s="110"/>
      <c r="B94" s="110"/>
      <c r="C94" s="110"/>
      <c r="D94" s="121"/>
      <c r="E94" s="121"/>
      <c r="F94" s="112"/>
      <c r="G94" s="125"/>
      <c r="H94" s="114"/>
      <c r="I94" s="115"/>
      <c r="J94" s="115"/>
      <c r="K94" s="116"/>
      <c r="L94" s="117"/>
      <c r="M94" s="118"/>
    </row>
    <row r="95" customFormat="false" ht="24.95" hidden="false" customHeight="true" outlineLevel="0" collapsed="false">
      <c r="A95" s="110"/>
      <c r="B95" s="110"/>
      <c r="C95" s="110"/>
      <c r="D95" s="121"/>
      <c r="E95" s="121"/>
      <c r="F95" s="112"/>
      <c r="G95" s="125"/>
      <c r="H95" s="114"/>
      <c r="I95" s="115"/>
      <c r="J95" s="115"/>
      <c r="K95" s="117"/>
      <c r="L95" s="117"/>
      <c r="M95" s="118"/>
    </row>
    <row r="96" customFormat="false" ht="24.95" hidden="false" customHeight="true" outlineLevel="0" collapsed="false">
      <c r="A96" s="110"/>
      <c r="B96" s="110"/>
      <c r="C96" s="110"/>
      <c r="D96" s="121"/>
      <c r="E96" s="121"/>
      <c r="F96" s="112"/>
      <c r="G96" s="125"/>
      <c r="H96" s="114"/>
      <c r="I96" s="115"/>
      <c r="J96" s="115"/>
      <c r="K96" s="117"/>
      <c r="L96" s="117"/>
      <c r="M96" s="118"/>
    </row>
    <row r="97" customFormat="false" ht="24.95" hidden="false" customHeight="true" outlineLevel="0" collapsed="false">
      <c r="A97" s="110"/>
      <c r="B97" s="110"/>
      <c r="C97" s="110"/>
      <c r="D97" s="121"/>
      <c r="E97" s="121"/>
      <c r="F97" s="112"/>
      <c r="G97" s="125"/>
      <c r="H97" s="114"/>
      <c r="I97" s="115"/>
      <c r="J97" s="115"/>
      <c r="K97" s="117"/>
      <c r="L97" s="117"/>
      <c r="M97" s="118"/>
    </row>
    <row r="98" customFormat="false" ht="24.95" hidden="false" customHeight="true" outlineLevel="0" collapsed="false">
      <c r="A98" s="110"/>
      <c r="B98" s="110"/>
      <c r="C98" s="110"/>
      <c r="D98" s="121"/>
      <c r="E98" s="121"/>
      <c r="F98" s="112"/>
      <c r="G98" s="125"/>
      <c r="H98" s="114"/>
      <c r="I98" s="115"/>
      <c r="J98" s="115"/>
      <c r="K98" s="116"/>
      <c r="L98" s="117"/>
      <c r="M98" s="118"/>
    </row>
    <row r="99" customFormat="false" ht="24.95" hidden="false" customHeight="true" outlineLevel="0" collapsed="false">
      <c r="A99" s="110"/>
      <c r="B99" s="110"/>
      <c r="C99" s="110"/>
      <c r="D99" s="121"/>
      <c r="E99" s="121"/>
      <c r="F99" s="112"/>
      <c r="G99" s="125"/>
      <c r="H99" s="114"/>
      <c r="I99" s="115"/>
      <c r="J99" s="115"/>
      <c r="K99" s="117"/>
      <c r="L99" s="117"/>
      <c r="M99" s="118"/>
    </row>
    <row r="100" customFormat="false" ht="24.95" hidden="false" customHeight="true" outlineLevel="0" collapsed="false">
      <c r="A100" s="131"/>
      <c r="B100" s="131"/>
      <c r="C100" s="131"/>
      <c r="D100" s="132"/>
      <c r="E100" s="132"/>
      <c r="F100" s="133"/>
      <c r="G100" s="134"/>
      <c r="H100" s="135"/>
      <c r="I100" s="136"/>
      <c r="J100" s="136"/>
      <c r="K100" s="137"/>
      <c r="L100" s="137"/>
      <c r="M100" s="138"/>
    </row>
    <row r="101" customFormat="false" ht="50.1" hidden="false" customHeight="true" outlineLevel="0" collapsed="false">
      <c r="A101" s="87" t="s">
        <v>88</v>
      </c>
      <c r="B101" s="88" t="n">
        <f aca="false">B81+1</f>
        <v>19</v>
      </c>
      <c r="C101" s="89" t="s">
        <v>89</v>
      </c>
      <c r="D101" s="90" t="s">
        <v>90</v>
      </c>
      <c r="E101" s="91" t="s">
        <v>141</v>
      </c>
      <c r="F101" s="91"/>
      <c r="G101" s="91"/>
      <c r="H101" s="91"/>
      <c r="I101" s="92"/>
      <c r="J101" s="145" t="n">
        <v>1</v>
      </c>
      <c r="K101" s="94" t="s">
        <v>124</v>
      </c>
      <c r="L101" s="95"/>
      <c r="M101" s="96"/>
    </row>
    <row r="102" customFormat="false" ht="24.95" hidden="false" customHeight="true" outlineLevel="0" collapsed="false">
      <c r="A102" s="97" t="s">
        <v>93</v>
      </c>
      <c r="B102" s="97"/>
      <c r="C102" s="97"/>
      <c r="D102" s="98" t="s">
        <v>94</v>
      </c>
      <c r="E102" s="98" t="s">
        <v>95</v>
      </c>
      <c r="F102" s="98" t="s">
        <v>27</v>
      </c>
      <c r="G102" s="98" t="s">
        <v>96</v>
      </c>
      <c r="H102" s="98" t="s">
        <v>97</v>
      </c>
      <c r="I102" s="98" t="s">
        <v>98</v>
      </c>
      <c r="J102" s="98"/>
      <c r="K102" s="99" t="s">
        <v>99</v>
      </c>
      <c r="L102" s="99"/>
      <c r="M102" s="99"/>
    </row>
    <row r="103" customFormat="false" ht="24.95" hidden="false" customHeight="true" outlineLevel="0" collapsed="false">
      <c r="A103" s="120" t="s">
        <v>100</v>
      </c>
      <c r="B103" s="120"/>
      <c r="C103" s="120"/>
      <c r="D103" s="144" t="str">
        <f aca="false">+人件費!$B$4</f>
        <v>測量主任技師</v>
      </c>
      <c r="E103" s="146"/>
      <c r="F103" s="112" t="s">
        <v>101</v>
      </c>
      <c r="G103" s="113"/>
      <c r="H103" s="114"/>
      <c r="I103" s="115"/>
      <c r="J103" s="115"/>
      <c r="K103" s="147"/>
      <c r="L103" s="147"/>
      <c r="M103" s="148"/>
    </row>
    <row r="104" customFormat="false" ht="24.95" hidden="false" customHeight="true" outlineLevel="0" collapsed="false">
      <c r="A104" s="110"/>
      <c r="B104" s="110"/>
      <c r="C104" s="110"/>
      <c r="D104" s="121" t="s">
        <v>121</v>
      </c>
      <c r="E104" s="121"/>
      <c r="F104" s="112" t="s">
        <v>101</v>
      </c>
      <c r="G104" s="113"/>
      <c r="H104" s="114"/>
      <c r="I104" s="115"/>
      <c r="J104" s="115"/>
      <c r="K104" s="117"/>
      <c r="L104" s="117"/>
      <c r="M104" s="118"/>
    </row>
    <row r="105" customFormat="false" ht="24.95" hidden="false" customHeight="true" outlineLevel="0" collapsed="false">
      <c r="A105" s="110"/>
      <c r="B105" s="110"/>
      <c r="C105" s="110"/>
      <c r="D105" s="121" t="s">
        <v>122</v>
      </c>
      <c r="E105" s="121"/>
      <c r="F105" s="112" t="s">
        <v>101</v>
      </c>
      <c r="G105" s="113"/>
      <c r="H105" s="114"/>
      <c r="I105" s="115"/>
      <c r="J105" s="115"/>
      <c r="K105" s="139"/>
      <c r="L105" s="117"/>
      <c r="M105" s="118"/>
    </row>
    <row r="106" customFormat="false" ht="24.95" hidden="false" customHeight="true" outlineLevel="0" collapsed="false">
      <c r="A106" s="110"/>
      <c r="B106" s="110"/>
      <c r="C106" s="110"/>
      <c r="D106" s="121"/>
      <c r="E106" s="121"/>
      <c r="F106" s="112"/>
      <c r="G106" s="113"/>
      <c r="H106" s="114"/>
      <c r="I106" s="115"/>
      <c r="J106" s="115"/>
      <c r="K106" s="119" t="s">
        <v>102</v>
      </c>
      <c r="L106" s="117"/>
      <c r="M106" s="118"/>
    </row>
    <row r="107" customFormat="false" ht="24.95" hidden="false" customHeight="true" outlineLevel="0" collapsed="false">
      <c r="A107" s="120" t="s">
        <v>111</v>
      </c>
      <c r="B107" s="120"/>
      <c r="C107" s="120"/>
      <c r="D107" s="121" t="s">
        <v>112</v>
      </c>
      <c r="E107" s="121"/>
      <c r="F107" s="112" t="s">
        <v>43</v>
      </c>
      <c r="G107" s="113"/>
      <c r="H107" s="114"/>
      <c r="I107" s="115"/>
      <c r="J107" s="115"/>
      <c r="K107" s="119" t="s">
        <v>105</v>
      </c>
      <c r="L107" s="122"/>
      <c r="M107" s="123" t="s">
        <v>106</v>
      </c>
    </row>
    <row r="108" customFormat="false" ht="24.95" hidden="false" customHeight="true" outlineLevel="0" collapsed="false">
      <c r="A108" s="120" t="s">
        <v>103</v>
      </c>
      <c r="B108" s="120"/>
      <c r="C108" s="120"/>
      <c r="D108" s="121" t="s">
        <v>104</v>
      </c>
      <c r="E108" s="121"/>
      <c r="F108" s="112" t="s">
        <v>43</v>
      </c>
      <c r="G108" s="113"/>
      <c r="H108" s="114"/>
      <c r="I108" s="115"/>
      <c r="J108" s="115"/>
      <c r="K108" s="119" t="s">
        <v>105</v>
      </c>
      <c r="L108" s="122"/>
      <c r="M108" s="123" t="s">
        <v>106</v>
      </c>
    </row>
    <row r="109" customFormat="false" ht="24.95" hidden="false" customHeight="true" outlineLevel="0" collapsed="false">
      <c r="A109" s="124" t="s">
        <v>107</v>
      </c>
      <c r="B109" s="124"/>
      <c r="C109" s="124"/>
      <c r="D109" s="121"/>
      <c r="E109" s="121"/>
      <c r="F109" s="112"/>
      <c r="G109" s="125"/>
      <c r="H109" s="114"/>
      <c r="I109" s="115"/>
      <c r="J109" s="115"/>
      <c r="K109" s="119" t="s">
        <v>142</v>
      </c>
      <c r="L109" s="117"/>
      <c r="M109" s="118"/>
    </row>
    <row r="110" customFormat="false" ht="24.95" hidden="false" customHeight="true" outlineLevel="0" collapsed="false">
      <c r="A110" s="110"/>
      <c r="B110" s="110"/>
      <c r="C110" s="110"/>
      <c r="D110" s="121"/>
      <c r="E110" s="121"/>
      <c r="F110" s="112"/>
      <c r="G110" s="125"/>
      <c r="H110" s="114"/>
      <c r="I110" s="115"/>
      <c r="J110" s="115"/>
      <c r="K110" s="117"/>
      <c r="L110" s="117"/>
      <c r="M110" s="118"/>
    </row>
    <row r="111" customFormat="false" ht="24.95" hidden="false" customHeight="true" outlineLevel="0" collapsed="false">
      <c r="A111" s="110"/>
      <c r="B111" s="110"/>
      <c r="C111" s="110"/>
      <c r="D111" s="121"/>
      <c r="E111" s="121"/>
      <c r="F111" s="112"/>
      <c r="G111" s="125"/>
      <c r="H111" s="114"/>
      <c r="I111" s="115"/>
      <c r="J111" s="115"/>
      <c r="K111" s="117"/>
      <c r="L111" s="117"/>
      <c r="M111" s="118"/>
    </row>
    <row r="112" customFormat="false" ht="24.95" hidden="false" customHeight="true" outlineLevel="0" collapsed="false">
      <c r="A112" s="110"/>
      <c r="B112" s="110"/>
      <c r="C112" s="110"/>
      <c r="D112" s="121"/>
      <c r="E112" s="121"/>
      <c r="F112" s="112"/>
      <c r="G112" s="125"/>
      <c r="H112" s="114"/>
      <c r="I112" s="115"/>
      <c r="J112" s="115"/>
      <c r="K112" s="117"/>
      <c r="L112" s="117"/>
      <c r="M112" s="118"/>
    </row>
    <row r="113" customFormat="false" ht="24.95" hidden="false" customHeight="true" outlineLevel="0" collapsed="false">
      <c r="A113" s="110"/>
      <c r="B113" s="110"/>
      <c r="C113" s="110"/>
      <c r="D113" s="121"/>
      <c r="E113" s="121"/>
      <c r="F113" s="112"/>
      <c r="G113" s="125"/>
      <c r="H113" s="114"/>
      <c r="I113" s="115"/>
      <c r="J113" s="115"/>
      <c r="K113" s="116"/>
      <c r="L113" s="117"/>
      <c r="M113" s="118"/>
    </row>
    <row r="114" customFormat="false" ht="24.95" hidden="false" customHeight="true" outlineLevel="0" collapsed="false">
      <c r="A114" s="110"/>
      <c r="B114" s="110"/>
      <c r="C114" s="110"/>
      <c r="D114" s="121"/>
      <c r="E114" s="121"/>
      <c r="F114" s="112"/>
      <c r="G114" s="125"/>
      <c r="H114" s="114"/>
      <c r="I114" s="115"/>
      <c r="J114" s="115"/>
      <c r="K114" s="117"/>
      <c r="L114" s="117"/>
      <c r="M114" s="118"/>
    </row>
    <row r="115" customFormat="false" ht="24.95" hidden="false" customHeight="true" outlineLevel="0" collapsed="false">
      <c r="A115" s="110"/>
      <c r="B115" s="110"/>
      <c r="C115" s="110"/>
      <c r="D115" s="121"/>
      <c r="E115" s="121"/>
      <c r="F115" s="112"/>
      <c r="G115" s="125"/>
      <c r="H115" s="114"/>
      <c r="I115" s="115"/>
      <c r="J115" s="115"/>
      <c r="K115" s="117"/>
      <c r="L115" s="117"/>
      <c r="M115" s="118"/>
    </row>
    <row r="116" customFormat="false" ht="24.95" hidden="false" customHeight="true" outlineLevel="0" collapsed="false">
      <c r="A116" s="110"/>
      <c r="B116" s="110"/>
      <c r="C116" s="110"/>
      <c r="D116" s="121"/>
      <c r="E116" s="121"/>
      <c r="F116" s="112"/>
      <c r="G116" s="125"/>
      <c r="H116" s="114"/>
      <c r="I116" s="115"/>
      <c r="J116" s="115"/>
      <c r="K116" s="117"/>
      <c r="L116" s="117"/>
      <c r="M116" s="118"/>
    </row>
    <row r="117" customFormat="false" ht="24.95" hidden="false" customHeight="true" outlineLevel="0" collapsed="false">
      <c r="A117" s="110"/>
      <c r="B117" s="110"/>
      <c r="C117" s="110"/>
      <c r="D117" s="121"/>
      <c r="E117" s="121"/>
      <c r="F117" s="112"/>
      <c r="G117" s="125"/>
      <c r="H117" s="114"/>
      <c r="I117" s="115"/>
      <c r="J117" s="115"/>
      <c r="K117" s="117"/>
      <c r="L117" s="117"/>
      <c r="M117" s="118"/>
    </row>
    <row r="118" customFormat="false" ht="24.95" hidden="false" customHeight="true" outlineLevel="0" collapsed="false">
      <c r="A118" s="110"/>
      <c r="B118" s="110"/>
      <c r="C118" s="110"/>
      <c r="D118" s="121"/>
      <c r="E118" s="121"/>
      <c r="F118" s="112"/>
      <c r="G118" s="125"/>
      <c r="H118" s="114"/>
      <c r="I118" s="115"/>
      <c r="J118" s="115"/>
      <c r="K118" s="116"/>
      <c r="L118" s="117"/>
      <c r="M118" s="118"/>
    </row>
    <row r="119" customFormat="false" ht="24.95" hidden="false" customHeight="true" outlineLevel="0" collapsed="false">
      <c r="A119" s="110"/>
      <c r="B119" s="110"/>
      <c r="C119" s="110"/>
      <c r="D119" s="121"/>
      <c r="E119" s="121"/>
      <c r="F119" s="112"/>
      <c r="G119" s="125"/>
      <c r="H119" s="114"/>
      <c r="I119" s="115"/>
      <c r="J119" s="115"/>
      <c r="K119" s="117"/>
      <c r="L119" s="117"/>
      <c r="M119" s="118"/>
    </row>
    <row r="120" customFormat="false" ht="24.95" hidden="false" customHeight="true" outlineLevel="0" collapsed="false">
      <c r="A120" s="131"/>
      <c r="B120" s="131"/>
      <c r="C120" s="131"/>
      <c r="D120" s="132"/>
      <c r="E120" s="132"/>
      <c r="F120" s="133"/>
      <c r="G120" s="134"/>
      <c r="H120" s="135"/>
      <c r="I120" s="136"/>
      <c r="J120" s="136"/>
      <c r="K120" s="137"/>
      <c r="L120" s="137"/>
      <c r="M120" s="138"/>
    </row>
    <row r="121" customFormat="false" ht="50.1" hidden="false" customHeight="true" outlineLevel="0" collapsed="false">
      <c r="A121" s="87" t="s">
        <v>88</v>
      </c>
      <c r="B121" s="88" t="n">
        <f aca="false">B101+1</f>
        <v>20</v>
      </c>
      <c r="C121" s="89" t="s">
        <v>89</v>
      </c>
      <c r="D121" s="90" t="s">
        <v>90</v>
      </c>
      <c r="E121" s="91" t="s">
        <v>143</v>
      </c>
      <c r="F121" s="91"/>
      <c r="G121" s="91"/>
      <c r="H121" s="91"/>
      <c r="I121" s="92"/>
      <c r="J121" s="145" t="n">
        <v>1</v>
      </c>
      <c r="K121" s="94" t="s">
        <v>124</v>
      </c>
      <c r="L121" s="96"/>
      <c r="M121" s="96"/>
    </row>
    <row r="122" customFormat="false" ht="24.95" hidden="false" customHeight="true" outlineLevel="0" collapsed="false">
      <c r="A122" s="97" t="s">
        <v>93</v>
      </c>
      <c r="B122" s="97"/>
      <c r="C122" s="97"/>
      <c r="D122" s="98" t="s">
        <v>94</v>
      </c>
      <c r="E122" s="98" t="s">
        <v>95</v>
      </c>
      <c r="F122" s="98" t="s">
        <v>27</v>
      </c>
      <c r="G122" s="98" t="s">
        <v>96</v>
      </c>
      <c r="H122" s="98" t="s">
        <v>97</v>
      </c>
      <c r="I122" s="98" t="s">
        <v>98</v>
      </c>
      <c r="J122" s="98"/>
      <c r="K122" s="99" t="s">
        <v>99</v>
      </c>
      <c r="L122" s="99"/>
      <c r="M122" s="99"/>
    </row>
    <row r="123" customFormat="false" ht="24.95" hidden="false" customHeight="true" outlineLevel="0" collapsed="false">
      <c r="A123" s="120" t="s">
        <v>100</v>
      </c>
      <c r="B123" s="120"/>
      <c r="C123" s="120"/>
      <c r="D123" s="121" t="s">
        <v>121</v>
      </c>
      <c r="E123" s="121"/>
      <c r="F123" s="112" t="s">
        <v>101</v>
      </c>
      <c r="G123" s="113"/>
      <c r="H123" s="114"/>
      <c r="I123" s="115"/>
      <c r="J123" s="115"/>
      <c r="K123" s="117"/>
      <c r="L123" s="117"/>
      <c r="M123" s="118"/>
    </row>
    <row r="124" customFormat="false" ht="24.95" hidden="false" customHeight="true" outlineLevel="0" collapsed="false">
      <c r="A124" s="110"/>
      <c r="B124" s="110"/>
      <c r="C124" s="110"/>
      <c r="D124" s="121" t="s">
        <v>122</v>
      </c>
      <c r="E124" s="121"/>
      <c r="F124" s="112" t="s">
        <v>101</v>
      </c>
      <c r="G124" s="113"/>
      <c r="H124" s="114"/>
      <c r="I124" s="115"/>
      <c r="J124" s="115"/>
      <c r="K124" s="139"/>
      <c r="L124" s="117"/>
      <c r="M124" s="118"/>
    </row>
    <row r="125" customFormat="false" ht="24.95" hidden="false" customHeight="true" outlineLevel="0" collapsed="false">
      <c r="A125" s="110"/>
      <c r="B125" s="110"/>
      <c r="C125" s="110"/>
      <c r="D125" s="121" t="s">
        <v>144</v>
      </c>
      <c r="E125" s="121"/>
      <c r="F125" s="112" t="s">
        <v>101</v>
      </c>
      <c r="G125" s="113"/>
      <c r="H125" s="114"/>
      <c r="I125" s="115"/>
      <c r="J125" s="115"/>
      <c r="K125" s="127"/>
      <c r="L125" s="117"/>
      <c r="M125" s="118"/>
    </row>
    <row r="126" customFormat="false" ht="24.95" hidden="false" customHeight="true" outlineLevel="0" collapsed="false">
      <c r="A126" s="110"/>
      <c r="B126" s="110"/>
      <c r="C126" s="110"/>
      <c r="D126" s="121"/>
      <c r="E126" s="121"/>
      <c r="F126" s="112"/>
      <c r="G126" s="113"/>
      <c r="H126" s="114"/>
      <c r="I126" s="115"/>
      <c r="J126" s="115"/>
      <c r="K126" s="119" t="s">
        <v>102</v>
      </c>
      <c r="L126" s="117"/>
      <c r="M126" s="118"/>
    </row>
    <row r="127" customFormat="false" ht="24.95" hidden="false" customHeight="true" outlineLevel="0" collapsed="false">
      <c r="A127" s="120" t="s">
        <v>111</v>
      </c>
      <c r="B127" s="120"/>
      <c r="C127" s="120"/>
      <c r="D127" s="121" t="s">
        <v>112</v>
      </c>
      <c r="E127" s="121"/>
      <c r="F127" s="112" t="s">
        <v>43</v>
      </c>
      <c r="G127" s="113"/>
      <c r="H127" s="114"/>
      <c r="I127" s="115"/>
      <c r="J127" s="115"/>
      <c r="K127" s="119" t="s">
        <v>105</v>
      </c>
      <c r="L127" s="122"/>
      <c r="M127" s="123" t="s">
        <v>106</v>
      </c>
    </row>
    <row r="128" customFormat="false" ht="24.95" hidden="false" customHeight="true" outlineLevel="0" collapsed="false">
      <c r="A128" s="120" t="s">
        <v>103</v>
      </c>
      <c r="B128" s="120"/>
      <c r="C128" s="120"/>
      <c r="D128" s="121" t="s">
        <v>104</v>
      </c>
      <c r="E128" s="121"/>
      <c r="F128" s="112" t="s">
        <v>43</v>
      </c>
      <c r="G128" s="113"/>
      <c r="H128" s="114"/>
      <c r="I128" s="115"/>
      <c r="J128" s="115"/>
      <c r="K128" s="119" t="s">
        <v>105</v>
      </c>
      <c r="L128" s="122"/>
      <c r="M128" s="123" t="s">
        <v>106</v>
      </c>
    </row>
    <row r="129" customFormat="false" ht="24.95" hidden="false" customHeight="true" outlineLevel="0" collapsed="false">
      <c r="A129" s="120" t="s">
        <v>132</v>
      </c>
      <c r="B129" s="120"/>
      <c r="C129" s="120"/>
      <c r="D129" s="121" t="s">
        <v>133</v>
      </c>
      <c r="E129" s="121"/>
      <c r="F129" s="112" t="s">
        <v>43</v>
      </c>
      <c r="G129" s="113"/>
      <c r="H129" s="114"/>
      <c r="I129" s="115"/>
      <c r="J129" s="115"/>
      <c r="K129" s="119" t="s">
        <v>105</v>
      </c>
      <c r="L129" s="122"/>
      <c r="M129" s="123" t="s">
        <v>106</v>
      </c>
    </row>
    <row r="130" customFormat="false" ht="24.95" hidden="false" customHeight="true" outlineLevel="0" collapsed="false">
      <c r="A130" s="124" t="s">
        <v>107</v>
      </c>
      <c r="B130" s="124"/>
      <c r="C130" s="124"/>
      <c r="D130" s="121"/>
      <c r="E130" s="121"/>
      <c r="F130" s="112"/>
      <c r="G130" s="125"/>
      <c r="H130" s="114"/>
      <c r="I130" s="115"/>
      <c r="J130" s="115"/>
      <c r="K130" s="119" t="s">
        <v>142</v>
      </c>
      <c r="L130" s="117"/>
      <c r="M130" s="118"/>
    </row>
    <row r="131" customFormat="false" ht="24.95" hidden="false" customHeight="true" outlineLevel="0" collapsed="false">
      <c r="A131" s="110"/>
      <c r="B131" s="110"/>
      <c r="C131" s="110"/>
      <c r="D131" s="121"/>
      <c r="E131" s="121"/>
      <c r="F131" s="112"/>
      <c r="G131" s="125"/>
      <c r="H131" s="114"/>
      <c r="I131" s="115"/>
      <c r="J131" s="115"/>
      <c r="K131" s="117"/>
      <c r="L131" s="117"/>
      <c r="M131" s="118"/>
    </row>
    <row r="132" customFormat="false" ht="24.95" hidden="false" customHeight="true" outlineLevel="0" collapsed="false">
      <c r="A132" s="110"/>
      <c r="B132" s="110"/>
      <c r="C132" s="110"/>
      <c r="D132" s="121"/>
      <c r="E132" s="121"/>
      <c r="F132" s="112"/>
      <c r="G132" s="125"/>
      <c r="H132" s="114"/>
      <c r="I132" s="115"/>
      <c r="J132" s="115"/>
      <c r="K132" s="117"/>
      <c r="L132" s="117"/>
      <c r="M132" s="118"/>
    </row>
    <row r="133" customFormat="false" ht="24.95" hidden="false" customHeight="true" outlineLevel="0" collapsed="false">
      <c r="A133" s="110"/>
      <c r="B133" s="110"/>
      <c r="C133" s="110"/>
      <c r="D133" s="121"/>
      <c r="E133" s="121"/>
      <c r="F133" s="112"/>
      <c r="G133" s="125"/>
      <c r="H133" s="114"/>
      <c r="I133" s="115"/>
      <c r="J133" s="115"/>
      <c r="K133" s="116"/>
      <c r="L133" s="117"/>
      <c r="M133" s="118"/>
    </row>
    <row r="134" customFormat="false" ht="24.95" hidden="false" customHeight="true" outlineLevel="0" collapsed="false">
      <c r="A134" s="110"/>
      <c r="B134" s="110"/>
      <c r="C134" s="110"/>
      <c r="D134" s="121"/>
      <c r="E134" s="121"/>
      <c r="F134" s="112"/>
      <c r="G134" s="125"/>
      <c r="H134" s="114"/>
      <c r="I134" s="115"/>
      <c r="J134" s="115"/>
      <c r="K134" s="117"/>
      <c r="L134" s="117"/>
      <c r="M134" s="118"/>
    </row>
    <row r="135" customFormat="false" ht="24.95" hidden="false" customHeight="true" outlineLevel="0" collapsed="false">
      <c r="A135" s="110"/>
      <c r="B135" s="110"/>
      <c r="C135" s="110"/>
      <c r="D135" s="121"/>
      <c r="E135" s="121"/>
      <c r="F135" s="112"/>
      <c r="G135" s="125"/>
      <c r="H135" s="114"/>
      <c r="I135" s="115"/>
      <c r="J135" s="115"/>
      <c r="K135" s="117"/>
      <c r="L135" s="117"/>
      <c r="M135" s="118"/>
    </row>
    <row r="136" customFormat="false" ht="24.95" hidden="false" customHeight="true" outlineLevel="0" collapsed="false">
      <c r="A136" s="110"/>
      <c r="B136" s="110"/>
      <c r="C136" s="110"/>
      <c r="D136" s="121"/>
      <c r="E136" s="121"/>
      <c r="F136" s="112"/>
      <c r="G136" s="125"/>
      <c r="H136" s="114"/>
      <c r="I136" s="115"/>
      <c r="J136" s="115"/>
      <c r="K136" s="117"/>
      <c r="L136" s="117"/>
      <c r="M136" s="118"/>
    </row>
    <row r="137" customFormat="false" ht="24.95" hidden="false" customHeight="true" outlineLevel="0" collapsed="false">
      <c r="A137" s="110"/>
      <c r="B137" s="110"/>
      <c r="C137" s="110"/>
      <c r="D137" s="121"/>
      <c r="E137" s="121"/>
      <c r="F137" s="112"/>
      <c r="G137" s="125"/>
      <c r="H137" s="114"/>
      <c r="I137" s="115"/>
      <c r="J137" s="115"/>
      <c r="K137" s="117"/>
      <c r="L137" s="117"/>
      <c r="M137" s="118"/>
    </row>
    <row r="138" customFormat="false" ht="24.95" hidden="false" customHeight="true" outlineLevel="0" collapsed="false">
      <c r="A138" s="110"/>
      <c r="B138" s="110"/>
      <c r="C138" s="110"/>
      <c r="D138" s="121"/>
      <c r="E138" s="121"/>
      <c r="F138" s="112"/>
      <c r="G138" s="125"/>
      <c r="H138" s="114"/>
      <c r="I138" s="115"/>
      <c r="J138" s="115"/>
      <c r="K138" s="116"/>
      <c r="L138" s="117"/>
      <c r="M138" s="118"/>
    </row>
    <row r="139" customFormat="false" ht="24.95" hidden="false" customHeight="true" outlineLevel="0" collapsed="false">
      <c r="A139" s="110"/>
      <c r="B139" s="110"/>
      <c r="C139" s="110"/>
      <c r="D139" s="121"/>
      <c r="E139" s="121"/>
      <c r="F139" s="112"/>
      <c r="G139" s="125"/>
      <c r="H139" s="114"/>
      <c r="I139" s="115"/>
      <c r="J139" s="115"/>
      <c r="K139" s="117"/>
      <c r="L139" s="117"/>
      <c r="M139" s="118"/>
    </row>
    <row r="140" customFormat="false" ht="24.95" hidden="false" customHeight="true" outlineLevel="0" collapsed="false">
      <c r="A140" s="131"/>
      <c r="B140" s="131"/>
      <c r="C140" s="131"/>
      <c r="D140" s="132"/>
      <c r="E140" s="132"/>
      <c r="F140" s="133"/>
      <c r="G140" s="134"/>
      <c r="H140" s="135"/>
      <c r="I140" s="136"/>
      <c r="J140" s="136"/>
      <c r="K140" s="137"/>
      <c r="L140" s="137"/>
      <c r="M140" s="138"/>
    </row>
    <row r="141" customFormat="false" ht="50.1" hidden="false" customHeight="true" outlineLevel="0" collapsed="false">
      <c r="A141" s="87" t="s">
        <v>88</v>
      </c>
      <c r="B141" s="88" t="n">
        <f aca="false">B121+1</f>
        <v>21</v>
      </c>
      <c r="C141" s="89" t="s">
        <v>89</v>
      </c>
      <c r="D141" s="90" t="s">
        <v>90</v>
      </c>
      <c r="E141" s="91" t="s">
        <v>145</v>
      </c>
      <c r="F141" s="91"/>
      <c r="G141" s="91"/>
      <c r="H141" s="91"/>
      <c r="I141" s="92"/>
      <c r="J141" s="145" t="n">
        <v>1</v>
      </c>
      <c r="K141" s="94" t="s">
        <v>124</v>
      </c>
      <c r="L141" s="95"/>
      <c r="M141" s="96"/>
    </row>
    <row r="142" customFormat="false" ht="24.95" hidden="false" customHeight="true" outlineLevel="0" collapsed="false">
      <c r="A142" s="97" t="s">
        <v>93</v>
      </c>
      <c r="B142" s="97"/>
      <c r="C142" s="97"/>
      <c r="D142" s="98" t="s">
        <v>94</v>
      </c>
      <c r="E142" s="98" t="s">
        <v>95</v>
      </c>
      <c r="F142" s="98" t="s">
        <v>27</v>
      </c>
      <c r="G142" s="98" t="s">
        <v>96</v>
      </c>
      <c r="H142" s="98" t="s">
        <v>97</v>
      </c>
      <c r="I142" s="98" t="s">
        <v>98</v>
      </c>
      <c r="J142" s="98"/>
      <c r="K142" s="99" t="s">
        <v>99</v>
      </c>
      <c r="L142" s="99"/>
      <c r="M142" s="99"/>
    </row>
    <row r="143" customFormat="false" ht="24.95" hidden="false" customHeight="true" outlineLevel="0" collapsed="false">
      <c r="A143" s="120" t="s">
        <v>100</v>
      </c>
      <c r="B143" s="120"/>
      <c r="C143" s="120"/>
      <c r="D143" s="144" t="str">
        <f aca="false">+人件費!$B$4</f>
        <v>測量主任技師</v>
      </c>
      <c r="E143" s="146"/>
      <c r="F143" s="149" t="s">
        <v>101</v>
      </c>
      <c r="G143" s="150"/>
      <c r="H143" s="114"/>
      <c r="I143" s="115"/>
      <c r="J143" s="115"/>
      <c r="K143" s="147"/>
      <c r="L143" s="147"/>
      <c r="M143" s="148"/>
    </row>
    <row r="144" customFormat="false" ht="24.95" hidden="false" customHeight="true" outlineLevel="0" collapsed="false">
      <c r="A144" s="110"/>
      <c r="B144" s="110"/>
      <c r="C144" s="110"/>
      <c r="D144" s="121" t="s">
        <v>121</v>
      </c>
      <c r="E144" s="121"/>
      <c r="F144" s="112" t="s">
        <v>101</v>
      </c>
      <c r="G144" s="113"/>
      <c r="H144" s="114"/>
      <c r="I144" s="115"/>
      <c r="J144" s="115"/>
      <c r="K144" s="117"/>
      <c r="L144" s="117"/>
      <c r="M144" s="118"/>
    </row>
    <row r="145" customFormat="false" ht="24.95" hidden="false" customHeight="true" outlineLevel="0" collapsed="false">
      <c r="A145" s="110"/>
      <c r="B145" s="110"/>
      <c r="C145" s="110"/>
      <c r="D145" s="121" t="s">
        <v>122</v>
      </c>
      <c r="E145" s="121"/>
      <c r="F145" s="112" t="s">
        <v>101</v>
      </c>
      <c r="G145" s="113"/>
      <c r="H145" s="114"/>
      <c r="I145" s="115"/>
      <c r="J145" s="115"/>
      <c r="K145" s="139"/>
      <c r="L145" s="117"/>
      <c r="M145" s="118"/>
    </row>
    <row r="146" customFormat="false" ht="24.95" hidden="false" customHeight="true" outlineLevel="0" collapsed="false">
      <c r="A146" s="110"/>
      <c r="B146" s="110"/>
      <c r="C146" s="110"/>
      <c r="D146" s="121" t="s">
        <v>144</v>
      </c>
      <c r="E146" s="121"/>
      <c r="F146" s="112" t="s">
        <v>101</v>
      </c>
      <c r="G146" s="113"/>
      <c r="H146" s="114"/>
      <c r="I146" s="115"/>
      <c r="J146" s="115"/>
      <c r="K146" s="127"/>
      <c r="L146" s="117"/>
      <c r="M146" s="118"/>
    </row>
    <row r="147" customFormat="false" ht="24.95" hidden="false" customHeight="true" outlineLevel="0" collapsed="false">
      <c r="A147" s="110"/>
      <c r="B147" s="110"/>
      <c r="C147" s="110"/>
      <c r="D147" s="121"/>
      <c r="E147" s="121"/>
      <c r="F147" s="112"/>
      <c r="G147" s="113"/>
      <c r="H147" s="114"/>
      <c r="I147" s="115"/>
      <c r="J147" s="115"/>
      <c r="K147" s="119" t="s">
        <v>102</v>
      </c>
      <c r="L147" s="117"/>
      <c r="M147" s="118"/>
    </row>
    <row r="148" customFormat="false" ht="24.95" hidden="false" customHeight="true" outlineLevel="0" collapsed="false">
      <c r="A148" s="120" t="s">
        <v>111</v>
      </c>
      <c r="B148" s="120"/>
      <c r="C148" s="120"/>
      <c r="D148" s="121" t="s">
        <v>112</v>
      </c>
      <c r="E148" s="121"/>
      <c r="F148" s="112" t="s">
        <v>43</v>
      </c>
      <c r="G148" s="113"/>
      <c r="H148" s="114"/>
      <c r="I148" s="115"/>
      <c r="J148" s="115"/>
      <c r="K148" s="119" t="s">
        <v>105</v>
      </c>
      <c r="L148" s="122"/>
      <c r="M148" s="123" t="s">
        <v>106</v>
      </c>
    </row>
    <row r="149" customFormat="false" ht="24.95" hidden="false" customHeight="true" outlineLevel="0" collapsed="false">
      <c r="A149" s="120" t="s">
        <v>103</v>
      </c>
      <c r="B149" s="120"/>
      <c r="C149" s="120"/>
      <c r="D149" s="121" t="s">
        <v>104</v>
      </c>
      <c r="E149" s="121"/>
      <c r="F149" s="112" t="s">
        <v>43</v>
      </c>
      <c r="G149" s="113"/>
      <c r="H149" s="114"/>
      <c r="I149" s="115"/>
      <c r="J149" s="115"/>
      <c r="K149" s="119" t="s">
        <v>105</v>
      </c>
      <c r="L149" s="122"/>
      <c r="M149" s="123" t="s">
        <v>106</v>
      </c>
    </row>
    <row r="150" customFormat="false" ht="24.95" hidden="false" customHeight="true" outlineLevel="0" collapsed="false">
      <c r="A150" s="124" t="s">
        <v>107</v>
      </c>
      <c r="B150" s="124"/>
      <c r="C150" s="124"/>
      <c r="D150" s="121"/>
      <c r="E150" s="121"/>
      <c r="F150" s="112"/>
      <c r="G150" s="125"/>
      <c r="H150" s="114"/>
      <c r="I150" s="115"/>
      <c r="J150" s="115"/>
      <c r="K150" s="117" t="s">
        <v>146</v>
      </c>
      <c r="L150" s="117"/>
      <c r="M150" s="118"/>
    </row>
    <row r="151" customFormat="false" ht="24.95" hidden="false" customHeight="true" outlineLevel="0" collapsed="false">
      <c r="A151" s="110"/>
      <c r="B151" s="110"/>
      <c r="C151" s="110"/>
      <c r="D151" s="121"/>
      <c r="E151" s="121"/>
      <c r="F151" s="112"/>
      <c r="G151" s="125"/>
      <c r="H151" s="114"/>
      <c r="I151" s="115"/>
      <c r="J151" s="115"/>
      <c r="K151" s="117"/>
      <c r="L151" s="117"/>
      <c r="M151" s="118"/>
    </row>
    <row r="152" customFormat="false" ht="24.95" hidden="false" customHeight="true" outlineLevel="0" collapsed="false">
      <c r="A152" s="126"/>
      <c r="B152" s="127"/>
      <c r="C152" s="128"/>
      <c r="D152" s="121"/>
      <c r="E152" s="121"/>
      <c r="F152" s="112"/>
      <c r="G152" s="125"/>
      <c r="H152" s="114"/>
      <c r="I152" s="129"/>
      <c r="J152" s="130"/>
      <c r="K152" s="117"/>
      <c r="L152" s="117"/>
      <c r="M152" s="118"/>
    </row>
    <row r="153" customFormat="false" ht="24.95" hidden="false" customHeight="true" outlineLevel="0" collapsed="false">
      <c r="A153" s="110"/>
      <c r="B153" s="110"/>
      <c r="C153" s="110"/>
      <c r="D153" s="121"/>
      <c r="E153" s="121"/>
      <c r="F153" s="112"/>
      <c r="G153" s="125"/>
      <c r="H153" s="114"/>
      <c r="I153" s="115"/>
      <c r="J153" s="115"/>
      <c r="K153" s="117"/>
      <c r="L153" s="117"/>
      <c r="M153" s="118"/>
    </row>
    <row r="154" customFormat="false" ht="24.95" hidden="false" customHeight="true" outlineLevel="0" collapsed="false">
      <c r="A154" s="110"/>
      <c r="B154" s="110"/>
      <c r="C154" s="110"/>
      <c r="D154" s="121"/>
      <c r="E154" s="121"/>
      <c r="F154" s="112"/>
      <c r="G154" s="125"/>
      <c r="H154" s="114"/>
      <c r="I154" s="115"/>
      <c r="J154" s="115"/>
      <c r="K154" s="117"/>
      <c r="L154" s="117"/>
      <c r="M154" s="118"/>
    </row>
    <row r="155" customFormat="false" ht="24.95" hidden="false" customHeight="true" outlineLevel="0" collapsed="false">
      <c r="A155" s="110"/>
      <c r="B155" s="110"/>
      <c r="C155" s="110"/>
      <c r="D155" s="121"/>
      <c r="E155" s="121"/>
      <c r="F155" s="112"/>
      <c r="G155" s="125"/>
      <c r="H155" s="114"/>
      <c r="I155" s="115"/>
      <c r="J155" s="115"/>
      <c r="K155" s="117"/>
      <c r="L155" s="117"/>
      <c r="M155" s="118"/>
    </row>
    <row r="156" customFormat="false" ht="24.95" hidden="false" customHeight="true" outlineLevel="0" collapsed="false">
      <c r="A156" s="110"/>
      <c r="B156" s="110"/>
      <c r="C156" s="110"/>
      <c r="D156" s="121"/>
      <c r="E156" s="121"/>
      <c r="F156" s="112"/>
      <c r="G156" s="125"/>
      <c r="H156" s="114"/>
      <c r="I156" s="115"/>
      <c r="J156" s="115"/>
      <c r="K156" s="117"/>
      <c r="L156" s="117"/>
      <c r="M156" s="118"/>
    </row>
    <row r="157" customFormat="false" ht="24.95" hidden="false" customHeight="true" outlineLevel="0" collapsed="false">
      <c r="A157" s="110"/>
      <c r="B157" s="110"/>
      <c r="C157" s="110"/>
      <c r="D157" s="121"/>
      <c r="E157" s="121"/>
      <c r="F157" s="112"/>
      <c r="G157" s="125"/>
      <c r="H157" s="114"/>
      <c r="I157" s="115"/>
      <c r="J157" s="115"/>
      <c r="K157" s="117"/>
      <c r="L157" s="117"/>
      <c r="M157" s="118"/>
    </row>
    <row r="158" customFormat="false" ht="24.95" hidden="false" customHeight="true" outlineLevel="0" collapsed="false">
      <c r="A158" s="110"/>
      <c r="B158" s="110"/>
      <c r="C158" s="110"/>
      <c r="D158" s="121"/>
      <c r="E158" s="121"/>
      <c r="F158" s="112"/>
      <c r="G158" s="125"/>
      <c r="H158" s="114"/>
      <c r="I158" s="115"/>
      <c r="J158" s="115"/>
      <c r="K158" s="116"/>
      <c r="L158" s="117"/>
      <c r="M158" s="118"/>
    </row>
    <row r="159" customFormat="false" ht="24.95" hidden="false" customHeight="true" outlineLevel="0" collapsed="false">
      <c r="A159" s="110"/>
      <c r="B159" s="110"/>
      <c r="C159" s="110"/>
      <c r="D159" s="121"/>
      <c r="E159" s="121"/>
      <c r="F159" s="112"/>
      <c r="G159" s="125"/>
      <c r="H159" s="114"/>
      <c r="I159" s="115"/>
      <c r="J159" s="115"/>
      <c r="K159" s="117"/>
      <c r="L159" s="117"/>
      <c r="M159" s="118"/>
    </row>
    <row r="160" customFormat="false" ht="24.95" hidden="false" customHeight="true" outlineLevel="0" collapsed="false">
      <c r="A160" s="131"/>
      <c r="B160" s="131"/>
      <c r="C160" s="131"/>
      <c r="D160" s="132"/>
      <c r="E160" s="132"/>
      <c r="F160" s="133"/>
      <c r="G160" s="134"/>
      <c r="H160" s="135"/>
      <c r="I160" s="136"/>
      <c r="J160" s="136"/>
      <c r="K160" s="137"/>
      <c r="L160" s="137"/>
      <c r="M160" s="138"/>
    </row>
  </sheetData>
  <mergeCells count="312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A110:C110"/>
    <mergeCell ref="I110:J110"/>
    <mergeCell ref="A111:C111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L121:M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I130:J130"/>
    <mergeCell ref="A131:C131"/>
    <mergeCell ref="I131:J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A150:C150"/>
    <mergeCell ref="I150:J150"/>
    <mergeCell ref="A151:C151"/>
    <mergeCell ref="I151:J151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1.36"/>
    <col collapsed="false" customWidth="true" hidden="false" outlineLevel="0" max="5" min="5" style="86" width="21.12"/>
    <col collapsed="false" customWidth="true" hidden="false" outlineLevel="0" max="6" min="6" style="86" width="6.62"/>
    <col collapsed="false" customWidth="true" hidden="false" outlineLevel="0" max="7" min="7" style="86" width="10.62"/>
    <col collapsed="false" customWidth="true" hidden="false" outlineLevel="0" max="8" min="8" style="86" width="10.37"/>
    <col collapsed="false" customWidth="true" hidden="false" outlineLevel="0" max="9" min="9" style="86" width="5.36"/>
    <col collapsed="false" customWidth="true" hidden="false" outlineLevel="0" max="10" min="10" style="86" width="9.62"/>
    <col collapsed="false" customWidth="true" hidden="false" outlineLevel="0" max="11" min="11" style="86" width="22.37"/>
    <col collapsed="false" customWidth="true" hidden="false" outlineLevel="0" max="12" min="12" style="86" width="5.25"/>
    <col collapsed="false" customWidth="true" hidden="false" outlineLevel="0" max="13" min="13" style="86" width="11.87"/>
    <col collapsed="false" customWidth="false" hidden="false" outlineLevel="0" max="257" min="14" style="86" width="8.99"/>
  </cols>
  <sheetData>
    <row r="1" customFormat="false" ht="50.1" hidden="false" customHeight="true" outlineLevel="0" collapsed="false">
      <c r="A1" s="87" t="s">
        <v>88</v>
      </c>
      <c r="B1" s="88" t="n">
        <v>22</v>
      </c>
      <c r="C1" s="89" t="s">
        <v>89</v>
      </c>
      <c r="D1" s="90" t="s">
        <v>90</v>
      </c>
      <c r="E1" s="91" t="s">
        <v>131</v>
      </c>
      <c r="F1" s="91"/>
      <c r="G1" s="91"/>
      <c r="H1" s="91"/>
      <c r="I1" s="92"/>
      <c r="J1" s="145" t="n">
        <v>1</v>
      </c>
      <c r="K1" s="94" t="s">
        <v>124</v>
      </c>
      <c r="L1" s="95"/>
      <c r="M1" s="96"/>
    </row>
    <row r="2" customFormat="false" ht="24.95" hidden="false" customHeight="true" outlineLevel="0" collapsed="false">
      <c r="A2" s="97" t="s">
        <v>93</v>
      </c>
      <c r="B2" s="97"/>
      <c r="C2" s="97"/>
      <c r="D2" s="98" t="s">
        <v>94</v>
      </c>
      <c r="E2" s="98" t="s">
        <v>95</v>
      </c>
      <c r="F2" s="98" t="s">
        <v>27</v>
      </c>
      <c r="G2" s="98" t="s">
        <v>96</v>
      </c>
      <c r="H2" s="98" t="s">
        <v>97</v>
      </c>
      <c r="I2" s="98" t="s">
        <v>98</v>
      </c>
      <c r="J2" s="98"/>
      <c r="K2" s="99" t="s">
        <v>99</v>
      </c>
      <c r="L2" s="99"/>
      <c r="M2" s="99"/>
    </row>
    <row r="3" customFormat="false" ht="24.95" hidden="false" customHeight="true" outlineLevel="0" collapsed="false">
      <c r="A3" s="100" t="s">
        <v>100</v>
      </c>
      <c r="B3" s="100"/>
      <c r="C3" s="100"/>
      <c r="D3" s="101" t="str">
        <f aca="false">+人件費!$B$4</f>
        <v>測量主任技師</v>
      </c>
      <c r="E3" s="101"/>
      <c r="F3" s="102" t="s">
        <v>101</v>
      </c>
      <c r="G3" s="103"/>
      <c r="H3" s="104"/>
      <c r="I3" s="105"/>
      <c r="J3" s="105"/>
      <c r="K3" s="106"/>
      <c r="L3" s="107"/>
      <c r="M3" s="108"/>
      <c r="N3" s="109"/>
      <c r="P3" s="109"/>
    </row>
    <row r="4" customFormat="false" ht="24.95" hidden="false" customHeight="true" outlineLevel="0" collapsed="false">
      <c r="A4" s="110"/>
      <c r="B4" s="110"/>
      <c r="C4" s="110"/>
      <c r="D4" s="121" t="str">
        <f aca="false">+人件費!$B$5</f>
        <v>測量技師</v>
      </c>
      <c r="E4" s="121"/>
      <c r="F4" s="112" t="s">
        <v>101</v>
      </c>
      <c r="G4" s="113"/>
      <c r="H4" s="114"/>
      <c r="I4" s="115"/>
      <c r="J4" s="115"/>
      <c r="K4" s="116"/>
      <c r="L4" s="117"/>
      <c r="M4" s="118"/>
      <c r="N4" s="109"/>
    </row>
    <row r="5" customFormat="false" ht="24.95" hidden="false" customHeight="true" outlineLevel="0" collapsed="false">
      <c r="A5" s="110"/>
      <c r="B5" s="110"/>
      <c r="C5" s="110"/>
      <c r="D5" s="121"/>
      <c r="E5" s="121"/>
      <c r="F5" s="112"/>
      <c r="G5" s="113"/>
      <c r="H5" s="114"/>
      <c r="I5" s="115"/>
      <c r="J5" s="115"/>
      <c r="K5" s="119" t="s">
        <v>102</v>
      </c>
      <c r="L5" s="117"/>
      <c r="M5" s="118"/>
    </row>
    <row r="6" customFormat="false" ht="24.95" hidden="false" customHeight="true" outlineLevel="0" collapsed="false">
      <c r="A6" s="120" t="s">
        <v>111</v>
      </c>
      <c r="B6" s="120"/>
      <c r="C6" s="120"/>
      <c r="D6" s="121" t="s">
        <v>112</v>
      </c>
      <c r="E6" s="121"/>
      <c r="F6" s="112" t="s">
        <v>43</v>
      </c>
      <c r="G6" s="113"/>
      <c r="H6" s="114"/>
      <c r="I6" s="115"/>
      <c r="J6" s="115"/>
      <c r="K6" s="119" t="s">
        <v>105</v>
      </c>
      <c r="L6" s="122"/>
      <c r="M6" s="123" t="s">
        <v>106</v>
      </c>
    </row>
    <row r="7" customFormat="false" ht="24.95" hidden="false" customHeight="true" outlineLevel="0" collapsed="false">
      <c r="A7" s="120" t="s">
        <v>103</v>
      </c>
      <c r="B7" s="120"/>
      <c r="C7" s="120"/>
      <c r="D7" s="121" t="s">
        <v>104</v>
      </c>
      <c r="E7" s="121"/>
      <c r="F7" s="112" t="s">
        <v>43</v>
      </c>
      <c r="G7" s="113"/>
      <c r="H7" s="114"/>
      <c r="I7" s="115"/>
      <c r="J7" s="115"/>
      <c r="K7" s="119" t="s">
        <v>105</v>
      </c>
      <c r="L7" s="122"/>
      <c r="M7" s="123" t="s">
        <v>106</v>
      </c>
    </row>
    <row r="8" customFormat="false" ht="24.95" hidden="false" customHeight="true" outlineLevel="0" collapsed="false">
      <c r="A8" s="120" t="s">
        <v>132</v>
      </c>
      <c r="B8" s="120"/>
      <c r="C8" s="120"/>
      <c r="D8" s="121" t="s">
        <v>133</v>
      </c>
      <c r="E8" s="121"/>
      <c r="F8" s="112" t="s">
        <v>43</v>
      </c>
      <c r="G8" s="113"/>
      <c r="H8" s="114"/>
      <c r="I8" s="115"/>
      <c r="J8" s="115"/>
      <c r="K8" s="119" t="s">
        <v>105</v>
      </c>
      <c r="L8" s="122"/>
      <c r="M8" s="123" t="s">
        <v>106</v>
      </c>
    </row>
    <row r="9" customFormat="false" ht="24.95" hidden="false" customHeight="true" outlineLevel="0" collapsed="false">
      <c r="A9" s="124" t="s">
        <v>107</v>
      </c>
      <c r="B9" s="124"/>
      <c r="C9" s="124"/>
      <c r="D9" s="121"/>
      <c r="E9" s="121"/>
      <c r="F9" s="112"/>
      <c r="G9" s="125"/>
      <c r="H9" s="114"/>
      <c r="I9" s="115"/>
      <c r="J9" s="115"/>
      <c r="K9" s="117" t="s">
        <v>125</v>
      </c>
      <c r="L9" s="117"/>
      <c r="M9" s="118"/>
    </row>
    <row r="10" customFormat="false" ht="24.75" hidden="false" customHeight="true" outlineLevel="0" collapsed="false">
      <c r="A10" s="110"/>
      <c r="B10" s="110"/>
      <c r="C10" s="110"/>
      <c r="D10" s="121"/>
      <c r="E10" s="121"/>
      <c r="F10" s="112"/>
      <c r="G10" s="125"/>
      <c r="H10" s="114"/>
      <c r="I10" s="115"/>
      <c r="J10" s="115"/>
      <c r="K10" s="117"/>
      <c r="L10" s="117"/>
      <c r="M10" s="118"/>
    </row>
    <row r="11" customFormat="false" ht="24.95" hidden="false" customHeight="true" outlineLevel="0" collapsed="false">
      <c r="A11" s="110"/>
      <c r="B11" s="110"/>
      <c r="C11" s="110"/>
      <c r="D11" s="121"/>
      <c r="E11" s="121"/>
      <c r="F11" s="112"/>
      <c r="G11" s="125"/>
      <c r="H11" s="114"/>
      <c r="I11" s="115"/>
      <c r="J11" s="115"/>
      <c r="K11" s="117"/>
      <c r="L11" s="117"/>
      <c r="M11" s="118"/>
    </row>
    <row r="12" customFormat="false" ht="24.95" hidden="false" customHeight="true" outlineLevel="0" collapsed="false">
      <c r="A12" s="126"/>
      <c r="B12" s="127"/>
      <c r="C12" s="128"/>
      <c r="D12" s="121"/>
      <c r="E12" s="121"/>
      <c r="F12" s="112"/>
      <c r="G12" s="125"/>
      <c r="H12" s="114"/>
      <c r="I12" s="129"/>
      <c r="J12" s="130"/>
      <c r="K12" s="117"/>
      <c r="L12" s="117"/>
      <c r="M12" s="118"/>
    </row>
    <row r="13" customFormat="false" ht="24.75" hidden="false" customHeight="true" outlineLevel="0" collapsed="false">
      <c r="A13" s="110"/>
      <c r="B13" s="110"/>
      <c r="C13" s="110"/>
      <c r="D13" s="121"/>
      <c r="E13" s="121"/>
      <c r="F13" s="112"/>
      <c r="G13" s="125"/>
      <c r="H13" s="114"/>
      <c r="I13" s="115"/>
      <c r="J13" s="115"/>
      <c r="K13" s="117"/>
      <c r="L13" s="117"/>
      <c r="M13" s="118"/>
    </row>
    <row r="14" customFormat="false" ht="24.95" hidden="false" customHeight="true" outlineLevel="0" collapsed="false">
      <c r="A14" s="110"/>
      <c r="B14" s="110"/>
      <c r="C14" s="110"/>
      <c r="D14" s="121"/>
      <c r="E14" s="121"/>
      <c r="F14" s="112"/>
      <c r="G14" s="125"/>
      <c r="H14" s="114"/>
      <c r="I14" s="115"/>
      <c r="J14" s="115"/>
      <c r="K14" s="117"/>
      <c r="L14" s="117"/>
      <c r="M14" s="118"/>
    </row>
    <row r="15" customFormat="false" ht="24.95" hidden="false" customHeight="true" outlineLevel="0" collapsed="false">
      <c r="A15" s="110"/>
      <c r="B15" s="110"/>
      <c r="C15" s="110"/>
      <c r="D15" s="121"/>
      <c r="E15" s="121"/>
      <c r="F15" s="112"/>
      <c r="G15" s="125"/>
      <c r="H15" s="114"/>
      <c r="I15" s="115"/>
      <c r="J15" s="115"/>
      <c r="K15" s="116"/>
      <c r="L15" s="117"/>
      <c r="M15" s="118"/>
    </row>
    <row r="16" customFormat="false" ht="24.75" hidden="false" customHeight="true" outlineLevel="0" collapsed="false">
      <c r="A16" s="110"/>
      <c r="B16" s="110"/>
      <c r="C16" s="110"/>
      <c r="D16" s="121"/>
      <c r="E16" s="121"/>
      <c r="F16" s="112"/>
      <c r="G16" s="125"/>
      <c r="H16" s="114"/>
      <c r="I16" s="115"/>
      <c r="J16" s="115"/>
      <c r="K16" s="117"/>
      <c r="L16" s="117"/>
      <c r="M16" s="118"/>
    </row>
    <row r="17" customFormat="false" ht="24.95" hidden="false" customHeight="true" outlineLevel="0" collapsed="false">
      <c r="A17" s="110"/>
      <c r="B17" s="110"/>
      <c r="C17" s="110"/>
      <c r="D17" s="121"/>
      <c r="E17" s="121"/>
      <c r="F17" s="112"/>
      <c r="G17" s="125"/>
      <c r="H17" s="114"/>
      <c r="I17" s="115"/>
      <c r="J17" s="115"/>
      <c r="K17" s="117"/>
      <c r="L17" s="117"/>
      <c r="M17" s="118"/>
    </row>
    <row r="18" customFormat="false" ht="24.95" hidden="false" customHeight="true" outlineLevel="0" collapsed="false">
      <c r="A18" s="110"/>
      <c r="B18" s="110"/>
      <c r="C18" s="110"/>
      <c r="D18" s="121"/>
      <c r="E18" s="121"/>
      <c r="F18" s="112"/>
      <c r="G18" s="125"/>
      <c r="H18" s="114"/>
      <c r="I18" s="115"/>
      <c r="J18" s="115"/>
      <c r="K18" s="116"/>
      <c r="L18" s="117"/>
      <c r="M18" s="118"/>
    </row>
    <row r="19" customFormat="false" ht="24.95" hidden="false" customHeight="true" outlineLevel="0" collapsed="false">
      <c r="A19" s="110"/>
      <c r="B19" s="110"/>
      <c r="C19" s="110"/>
      <c r="D19" s="121"/>
      <c r="E19" s="121"/>
      <c r="F19" s="112"/>
      <c r="G19" s="125"/>
      <c r="H19" s="114"/>
      <c r="I19" s="115"/>
      <c r="J19" s="115"/>
      <c r="K19" s="117"/>
      <c r="L19" s="117"/>
      <c r="M19" s="118"/>
    </row>
    <row r="20" customFormat="false" ht="24.95" hidden="false" customHeight="true" outlineLevel="0" collapsed="false">
      <c r="A20" s="131"/>
      <c r="B20" s="131"/>
      <c r="C20" s="131"/>
      <c r="D20" s="132"/>
      <c r="E20" s="132"/>
      <c r="F20" s="133"/>
      <c r="G20" s="134"/>
      <c r="H20" s="135"/>
      <c r="I20" s="136"/>
      <c r="J20" s="136"/>
      <c r="K20" s="137"/>
      <c r="L20" s="137"/>
      <c r="M20" s="138"/>
    </row>
    <row r="21" customFormat="false" ht="50.1" hidden="false" customHeight="true" outlineLevel="0" collapsed="false">
      <c r="A21" s="87" t="s">
        <v>88</v>
      </c>
      <c r="B21" s="88" t="n">
        <f aca="false">B1+1</f>
        <v>23</v>
      </c>
      <c r="C21" s="89" t="s">
        <v>89</v>
      </c>
      <c r="D21" s="90" t="s">
        <v>90</v>
      </c>
      <c r="E21" s="91" t="s">
        <v>147</v>
      </c>
      <c r="F21" s="91"/>
      <c r="G21" s="91"/>
      <c r="H21" s="91"/>
      <c r="I21" s="92"/>
      <c r="J21" s="145" t="n">
        <v>1</v>
      </c>
      <c r="K21" s="94" t="s">
        <v>124</v>
      </c>
      <c r="L21" s="95"/>
      <c r="M21" s="96"/>
    </row>
    <row r="22" customFormat="false" ht="24.95" hidden="false" customHeight="true" outlineLevel="0" collapsed="false">
      <c r="A22" s="97" t="s">
        <v>93</v>
      </c>
      <c r="B22" s="97"/>
      <c r="C22" s="97"/>
      <c r="D22" s="98" t="s">
        <v>94</v>
      </c>
      <c r="E22" s="98" t="s">
        <v>95</v>
      </c>
      <c r="F22" s="98" t="s">
        <v>27</v>
      </c>
      <c r="G22" s="98" t="s">
        <v>96</v>
      </c>
      <c r="H22" s="98" t="s">
        <v>97</v>
      </c>
      <c r="I22" s="98" t="s">
        <v>98</v>
      </c>
      <c r="J22" s="98"/>
      <c r="K22" s="99" t="s">
        <v>99</v>
      </c>
      <c r="L22" s="99"/>
      <c r="M22" s="99"/>
    </row>
    <row r="23" customFormat="false" ht="24.95" hidden="false" customHeight="true" outlineLevel="0" collapsed="false">
      <c r="A23" s="120" t="s">
        <v>100</v>
      </c>
      <c r="B23" s="120"/>
      <c r="C23" s="120"/>
      <c r="D23" s="121" t="str">
        <f aca="false">+人件費!B4</f>
        <v>測量主任技師</v>
      </c>
      <c r="E23" s="121"/>
      <c r="F23" s="112" t="s">
        <v>101</v>
      </c>
      <c r="G23" s="113"/>
      <c r="H23" s="114"/>
      <c r="I23" s="115"/>
      <c r="J23" s="115"/>
      <c r="K23" s="117"/>
      <c r="L23" s="117"/>
      <c r="M23" s="118"/>
    </row>
    <row r="24" customFormat="false" ht="24.95" hidden="false" customHeight="true" outlineLevel="0" collapsed="false">
      <c r="A24" s="110"/>
      <c r="B24" s="110"/>
      <c r="C24" s="110"/>
      <c r="D24" s="121" t="str">
        <f aca="false">+人件費!B5</f>
        <v>測量技師</v>
      </c>
      <c r="E24" s="121"/>
      <c r="F24" s="112" t="s">
        <v>101</v>
      </c>
      <c r="G24" s="113"/>
      <c r="H24" s="114"/>
      <c r="I24" s="115"/>
      <c r="J24" s="115"/>
      <c r="K24" s="139"/>
      <c r="L24" s="117"/>
      <c r="M24" s="118"/>
    </row>
    <row r="25" customFormat="false" ht="24.95" hidden="false" customHeight="true" outlineLevel="0" collapsed="false">
      <c r="A25" s="110"/>
      <c r="B25" s="110"/>
      <c r="C25" s="110"/>
      <c r="D25" s="121" t="str">
        <f aca="false">+人件費!B6</f>
        <v>測量技師補</v>
      </c>
      <c r="E25" s="121"/>
      <c r="F25" s="112" t="s">
        <v>101</v>
      </c>
      <c r="G25" s="113"/>
      <c r="H25" s="114"/>
      <c r="I25" s="115"/>
      <c r="J25" s="115"/>
      <c r="K25" s="127"/>
      <c r="L25" s="117"/>
      <c r="M25" s="118"/>
    </row>
    <row r="26" customFormat="false" ht="24.95" hidden="false" customHeight="true" outlineLevel="0" collapsed="false">
      <c r="A26" s="110"/>
      <c r="B26" s="110"/>
      <c r="C26" s="110"/>
      <c r="D26" s="121"/>
      <c r="E26" s="121"/>
      <c r="F26" s="112"/>
      <c r="G26" s="113"/>
      <c r="H26" s="114"/>
      <c r="I26" s="115"/>
      <c r="J26" s="115"/>
      <c r="K26" s="119" t="s">
        <v>102</v>
      </c>
      <c r="L26" s="117"/>
      <c r="M26" s="118"/>
    </row>
    <row r="27" customFormat="false" ht="24.95" hidden="false" customHeight="true" outlineLevel="0" collapsed="false">
      <c r="A27" s="120" t="s">
        <v>111</v>
      </c>
      <c r="B27" s="120"/>
      <c r="C27" s="120"/>
      <c r="D27" s="121" t="s">
        <v>112</v>
      </c>
      <c r="E27" s="121"/>
      <c r="F27" s="112" t="s">
        <v>43</v>
      </c>
      <c r="G27" s="113"/>
      <c r="H27" s="114"/>
      <c r="I27" s="115"/>
      <c r="J27" s="115"/>
      <c r="K27" s="119" t="s">
        <v>105</v>
      </c>
      <c r="L27" s="122"/>
      <c r="M27" s="123" t="s">
        <v>106</v>
      </c>
    </row>
    <row r="28" customFormat="false" ht="24.95" hidden="false" customHeight="true" outlineLevel="0" collapsed="false">
      <c r="A28" s="120" t="s">
        <v>103</v>
      </c>
      <c r="B28" s="120"/>
      <c r="C28" s="120"/>
      <c r="D28" s="121" t="s">
        <v>104</v>
      </c>
      <c r="E28" s="121"/>
      <c r="F28" s="112" t="s">
        <v>43</v>
      </c>
      <c r="G28" s="113"/>
      <c r="H28" s="114"/>
      <c r="I28" s="115"/>
      <c r="J28" s="115"/>
      <c r="K28" s="119" t="s">
        <v>105</v>
      </c>
      <c r="L28" s="122"/>
      <c r="M28" s="123" t="s">
        <v>106</v>
      </c>
    </row>
    <row r="29" customFormat="false" ht="24.95" hidden="false" customHeight="true" outlineLevel="0" collapsed="false">
      <c r="A29" s="124" t="s">
        <v>107</v>
      </c>
      <c r="B29" s="124"/>
      <c r="C29" s="124"/>
      <c r="D29" s="121"/>
      <c r="E29" s="121"/>
      <c r="F29" s="112"/>
      <c r="G29" s="125"/>
      <c r="H29" s="114"/>
      <c r="I29" s="115"/>
      <c r="J29" s="115"/>
      <c r="K29" s="117" t="s">
        <v>146</v>
      </c>
      <c r="L29" s="117"/>
      <c r="M29" s="118"/>
    </row>
    <row r="30" customFormat="false" ht="24.95" hidden="false" customHeight="true" outlineLevel="0" collapsed="false">
      <c r="A30" s="110"/>
      <c r="B30" s="110"/>
      <c r="C30" s="110"/>
      <c r="D30" s="121"/>
      <c r="E30" s="121"/>
      <c r="F30" s="112"/>
      <c r="G30" s="125"/>
      <c r="H30" s="114"/>
      <c r="I30" s="115"/>
      <c r="J30" s="115"/>
      <c r="K30" s="117"/>
      <c r="L30" s="117"/>
      <c r="M30" s="118"/>
    </row>
    <row r="31" customFormat="false" ht="24.95" hidden="false" customHeight="true" outlineLevel="0" collapsed="false">
      <c r="A31" s="126"/>
      <c r="B31" s="127"/>
      <c r="C31" s="128"/>
      <c r="D31" s="121"/>
      <c r="E31" s="121"/>
      <c r="F31" s="112"/>
      <c r="G31" s="125"/>
      <c r="H31" s="114"/>
      <c r="I31" s="129"/>
      <c r="J31" s="130"/>
      <c r="K31" s="117"/>
      <c r="L31" s="117"/>
      <c r="M31" s="118"/>
    </row>
    <row r="32" customFormat="false" ht="24.95" hidden="false" customHeight="true" outlineLevel="0" collapsed="false">
      <c r="A32" s="126"/>
      <c r="B32" s="127"/>
      <c r="C32" s="128"/>
      <c r="D32" s="121"/>
      <c r="E32" s="121"/>
      <c r="F32" s="112"/>
      <c r="G32" s="125"/>
      <c r="H32" s="114"/>
      <c r="I32" s="129"/>
      <c r="J32" s="130"/>
      <c r="K32" s="117"/>
      <c r="L32" s="117"/>
      <c r="M32" s="118"/>
    </row>
    <row r="33" customFormat="false" ht="24.95" hidden="false" customHeight="true" outlineLevel="0" collapsed="false">
      <c r="A33" s="110"/>
      <c r="B33" s="110"/>
      <c r="C33" s="110"/>
      <c r="D33" s="121"/>
      <c r="E33" s="121"/>
      <c r="F33" s="112"/>
      <c r="G33" s="125"/>
      <c r="H33" s="114"/>
      <c r="I33" s="115"/>
      <c r="J33" s="115"/>
      <c r="K33" s="117"/>
      <c r="L33" s="117"/>
      <c r="M33" s="118"/>
    </row>
    <row r="34" customFormat="false" ht="24.95" hidden="false" customHeight="true" outlineLevel="0" collapsed="false">
      <c r="A34" s="110"/>
      <c r="B34" s="110"/>
      <c r="C34" s="110"/>
      <c r="D34" s="121"/>
      <c r="E34" s="121"/>
      <c r="F34" s="112"/>
      <c r="G34" s="125"/>
      <c r="H34" s="114"/>
      <c r="I34" s="115"/>
      <c r="J34" s="115"/>
      <c r="K34" s="116"/>
      <c r="L34" s="117"/>
      <c r="M34" s="118"/>
    </row>
    <row r="35" customFormat="false" ht="24.95" hidden="false" customHeight="true" outlineLevel="0" collapsed="false">
      <c r="A35" s="110"/>
      <c r="B35" s="110"/>
      <c r="C35" s="110"/>
      <c r="D35" s="121"/>
      <c r="E35" s="121"/>
      <c r="F35" s="112"/>
      <c r="G35" s="125"/>
      <c r="H35" s="114"/>
      <c r="I35" s="115"/>
      <c r="J35" s="115"/>
      <c r="K35" s="117"/>
      <c r="L35" s="117"/>
      <c r="M35" s="118"/>
    </row>
    <row r="36" customFormat="false" ht="24.95" hidden="false" customHeight="true" outlineLevel="0" collapsed="false">
      <c r="A36" s="110"/>
      <c r="B36" s="110"/>
      <c r="C36" s="110"/>
      <c r="D36" s="121"/>
      <c r="E36" s="121"/>
      <c r="F36" s="112"/>
      <c r="G36" s="125"/>
      <c r="H36" s="114"/>
      <c r="I36" s="115"/>
      <c r="J36" s="115"/>
      <c r="K36" s="117"/>
      <c r="L36" s="117"/>
      <c r="M36" s="118"/>
    </row>
    <row r="37" customFormat="false" ht="24.95" hidden="false" customHeight="true" outlineLevel="0" collapsed="false">
      <c r="A37" s="110"/>
      <c r="B37" s="110"/>
      <c r="C37" s="110"/>
      <c r="D37" s="121"/>
      <c r="E37" s="121"/>
      <c r="F37" s="112"/>
      <c r="G37" s="125"/>
      <c r="H37" s="114"/>
      <c r="I37" s="115"/>
      <c r="J37" s="115"/>
      <c r="K37" s="117"/>
      <c r="L37" s="117"/>
      <c r="M37" s="118"/>
    </row>
    <row r="38" customFormat="false" ht="24.95" hidden="false" customHeight="true" outlineLevel="0" collapsed="false">
      <c r="A38" s="110"/>
      <c r="B38" s="110"/>
      <c r="C38" s="110"/>
      <c r="D38" s="121"/>
      <c r="E38" s="121"/>
      <c r="F38" s="112"/>
      <c r="G38" s="125"/>
      <c r="H38" s="114"/>
      <c r="I38" s="115"/>
      <c r="J38" s="115"/>
      <c r="K38" s="116"/>
      <c r="L38" s="117"/>
      <c r="M38" s="118"/>
    </row>
    <row r="39" customFormat="false" ht="24.95" hidden="false" customHeight="true" outlineLevel="0" collapsed="false">
      <c r="A39" s="110"/>
      <c r="B39" s="110"/>
      <c r="C39" s="110"/>
      <c r="D39" s="121"/>
      <c r="E39" s="121"/>
      <c r="F39" s="112"/>
      <c r="G39" s="125"/>
      <c r="H39" s="114"/>
      <c r="I39" s="115"/>
      <c r="J39" s="115"/>
      <c r="K39" s="117"/>
      <c r="L39" s="117"/>
      <c r="M39" s="118"/>
    </row>
    <row r="40" customFormat="false" ht="24.95" hidden="false" customHeight="true" outlineLevel="0" collapsed="false">
      <c r="A40" s="131"/>
      <c r="B40" s="131"/>
      <c r="C40" s="131"/>
      <c r="D40" s="132"/>
      <c r="E40" s="132"/>
      <c r="F40" s="133"/>
      <c r="G40" s="134"/>
      <c r="H40" s="135"/>
      <c r="I40" s="136"/>
      <c r="J40" s="136"/>
      <c r="K40" s="137"/>
      <c r="L40" s="137"/>
      <c r="M40" s="138"/>
    </row>
    <row r="41" customFormat="false" ht="50.1" hidden="false" customHeight="true" outlineLevel="0" collapsed="false">
      <c r="A41" s="87" t="s">
        <v>88</v>
      </c>
      <c r="B41" s="88" t="n">
        <f aca="false">B21+1</f>
        <v>24</v>
      </c>
      <c r="C41" s="89" t="s">
        <v>89</v>
      </c>
      <c r="D41" s="90" t="s">
        <v>90</v>
      </c>
      <c r="E41" s="91" t="s">
        <v>148</v>
      </c>
      <c r="F41" s="91"/>
      <c r="G41" s="91"/>
      <c r="H41" s="91"/>
      <c r="I41" s="92"/>
      <c r="J41" s="145" t="n">
        <v>1</v>
      </c>
      <c r="K41" s="94" t="s">
        <v>124</v>
      </c>
      <c r="L41" s="95"/>
      <c r="M41" s="96"/>
    </row>
    <row r="42" customFormat="false" ht="24.95" hidden="false" customHeight="true" outlineLevel="0" collapsed="false">
      <c r="A42" s="97" t="s">
        <v>93</v>
      </c>
      <c r="B42" s="97"/>
      <c r="C42" s="97"/>
      <c r="D42" s="98" t="s">
        <v>94</v>
      </c>
      <c r="E42" s="98" t="s">
        <v>95</v>
      </c>
      <c r="F42" s="98" t="s">
        <v>27</v>
      </c>
      <c r="G42" s="98" t="s">
        <v>96</v>
      </c>
      <c r="H42" s="98" t="s">
        <v>97</v>
      </c>
      <c r="I42" s="98" t="s">
        <v>98</v>
      </c>
      <c r="J42" s="98"/>
      <c r="K42" s="99" t="s">
        <v>99</v>
      </c>
      <c r="L42" s="99"/>
      <c r="M42" s="99"/>
    </row>
    <row r="43" customFormat="false" ht="24.95" hidden="false" customHeight="true" outlineLevel="0" collapsed="false">
      <c r="A43" s="120" t="s">
        <v>100</v>
      </c>
      <c r="B43" s="120"/>
      <c r="C43" s="120"/>
      <c r="D43" s="121" t="str">
        <f aca="false">+人件費!$B$4</f>
        <v>測量主任技師</v>
      </c>
      <c r="E43" s="121"/>
      <c r="F43" s="112" t="s">
        <v>101</v>
      </c>
      <c r="G43" s="113"/>
      <c r="H43" s="114"/>
      <c r="I43" s="115"/>
      <c r="J43" s="115"/>
      <c r="K43" s="117"/>
      <c r="L43" s="117"/>
      <c r="M43" s="118"/>
    </row>
    <row r="44" customFormat="false" ht="24.95" hidden="false" customHeight="true" outlineLevel="0" collapsed="false">
      <c r="A44" s="110"/>
      <c r="B44" s="110"/>
      <c r="C44" s="110"/>
      <c r="D44" s="121" t="str">
        <f aca="false">+人件費!$B$5</f>
        <v>測量技師</v>
      </c>
      <c r="E44" s="121"/>
      <c r="F44" s="112" t="s">
        <v>101</v>
      </c>
      <c r="G44" s="113"/>
      <c r="H44" s="114"/>
      <c r="I44" s="115"/>
      <c r="J44" s="115"/>
      <c r="K44" s="139"/>
      <c r="L44" s="117"/>
      <c r="M44" s="118"/>
    </row>
    <row r="45" customFormat="false" ht="24.95" hidden="false" customHeight="true" outlineLevel="0" collapsed="false">
      <c r="A45" s="110"/>
      <c r="B45" s="110"/>
      <c r="C45" s="110"/>
      <c r="D45" s="121" t="str">
        <f aca="false">+人件費!$B$6</f>
        <v>測量技師補</v>
      </c>
      <c r="E45" s="121"/>
      <c r="F45" s="112" t="s">
        <v>101</v>
      </c>
      <c r="G45" s="113"/>
      <c r="H45" s="114"/>
      <c r="I45" s="115"/>
      <c r="J45" s="115"/>
      <c r="K45" s="127"/>
      <c r="L45" s="117"/>
      <c r="M45" s="118"/>
    </row>
    <row r="46" customFormat="false" ht="24.95" hidden="false" customHeight="true" outlineLevel="0" collapsed="false">
      <c r="A46" s="126"/>
      <c r="B46" s="127"/>
      <c r="C46" s="128"/>
      <c r="D46" s="121" t="str">
        <f aca="false">+人件費!$B$7</f>
        <v>測量助手</v>
      </c>
      <c r="E46" s="121"/>
      <c r="F46" s="112" t="s">
        <v>101</v>
      </c>
      <c r="G46" s="113"/>
      <c r="H46" s="114"/>
      <c r="I46" s="115"/>
      <c r="J46" s="115"/>
      <c r="K46" s="127"/>
      <c r="L46" s="117"/>
      <c r="M46" s="118"/>
    </row>
    <row r="47" customFormat="false" ht="24.95" hidden="false" customHeight="true" outlineLevel="0" collapsed="false">
      <c r="A47" s="110"/>
      <c r="B47" s="110"/>
      <c r="C47" s="110"/>
      <c r="D47" s="121"/>
      <c r="E47" s="121"/>
      <c r="F47" s="112"/>
      <c r="G47" s="113"/>
      <c r="H47" s="114"/>
      <c r="I47" s="115"/>
      <c r="J47" s="115"/>
      <c r="K47" s="119" t="s">
        <v>102</v>
      </c>
      <c r="L47" s="117"/>
      <c r="M47" s="118"/>
    </row>
    <row r="48" customFormat="false" ht="24.95" hidden="false" customHeight="true" outlineLevel="0" collapsed="false">
      <c r="A48" s="120" t="s">
        <v>111</v>
      </c>
      <c r="B48" s="120"/>
      <c r="C48" s="120"/>
      <c r="D48" s="121" t="s">
        <v>112</v>
      </c>
      <c r="E48" s="121"/>
      <c r="F48" s="112" t="s">
        <v>43</v>
      </c>
      <c r="G48" s="113"/>
      <c r="H48" s="114"/>
      <c r="I48" s="115"/>
      <c r="J48" s="115"/>
      <c r="K48" s="119" t="s">
        <v>105</v>
      </c>
      <c r="L48" s="122"/>
      <c r="M48" s="123" t="s">
        <v>106</v>
      </c>
    </row>
    <row r="49" customFormat="false" ht="24.95" hidden="false" customHeight="true" outlineLevel="0" collapsed="false">
      <c r="A49" s="120" t="s">
        <v>103</v>
      </c>
      <c r="B49" s="120"/>
      <c r="C49" s="120"/>
      <c r="D49" s="121" t="s">
        <v>104</v>
      </c>
      <c r="E49" s="121"/>
      <c r="F49" s="112" t="s">
        <v>43</v>
      </c>
      <c r="G49" s="113"/>
      <c r="H49" s="114"/>
      <c r="I49" s="115"/>
      <c r="J49" s="115"/>
      <c r="K49" s="119" t="s">
        <v>105</v>
      </c>
      <c r="L49" s="122"/>
      <c r="M49" s="123" t="s">
        <v>106</v>
      </c>
    </row>
    <row r="50" customFormat="false" ht="24.95" hidden="false" customHeight="true" outlineLevel="0" collapsed="false">
      <c r="A50" s="124" t="s">
        <v>107</v>
      </c>
      <c r="B50" s="124"/>
      <c r="C50" s="124"/>
      <c r="D50" s="121"/>
      <c r="E50" s="121"/>
      <c r="F50" s="112"/>
      <c r="G50" s="125"/>
      <c r="H50" s="114"/>
      <c r="I50" s="115"/>
      <c r="J50" s="115"/>
      <c r="K50" s="117" t="s">
        <v>125</v>
      </c>
      <c r="L50" s="117"/>
      <c r="M50" s="118"/>
    </row>
    <row r="51" customFormat="false" ht="24.95" hidden="false" customHeight="true" outlineLevel="0" collapsed="false">
      <c r="A51" s="110"/>
      <c r="B51" s="110"/>
      <c r="C51" s="110"/>
      <c r="D51" s="121"/>
      <c r="E51" s="121"/>
      <c r="F51" s="112"/>
      <c r="G51" s="125"/>
      <c r="H51" s="114"/>
      <c r="I51" s="115"/>
      <c r="J51" s="115"/>
      <c r="K51" s="117"/>
      <c r="L51" s="117"/>
      <c r="M51" s="118"/>
    </row>
    <row r="52" customFormat="false" ht="24.95" hidden="false" customHeight="true" outlineLevel="0" collapsed="false">
      <c r="A52" s="110"/>
      <c r="B52" s="110"/>
      <c r="C52" s="110"/>
      <c r="D52" s="121"/>
      <c r="E52" s="121"/>
      <c r="F52" s="112"/>
      <c r="G52" s="125"/>
      <c r="H52" s="114"/>
      <c r="I52" s="115"/>
      <c r="J52" s="115"/>
      <c r="K52" s="117"/>
      <c r="L52" s="117"/>
      <c r="M52" s="118"/>
    </row>
    <row r="53" customFormat="false" ht="24.95" hidden="false" customHeight="true" outlineLevel="0" collapsed="false">
      <c r="A53" s="110"/>
      <c r="B53" s="110"/>
      <c r="C53" s="110"/>
      <c r="D53" s="121"/>
      <c r="E53" s="121"/>
      <c r="F53" s="112"/>
      <c r="G53" s="125"/>
      <c r="H53" s="114"/>
      <c r="I53" s="115"/>
      <c r="J53" s="115"/>
      <c r="K53" s="116"/>
      <c r="L53" s="117"/>
      <c r="M53" s="118"/>
    </row>
    <row r="54" customFormat="false" ht="24.95" hidden="false" customHeight="true" outlineLevel="0" collapsed="false">
      <c r="A54" s="110"/>
      <c r="B54" s="110"/>
      <c r="C54" s="110"/>
      <c r="D54" s="121"/>
      <c r="E54" s="121"/>
      <c r="F54" s="112"/>
      <c r="G54" s="125"/>
      <c r="H54" s="114"/>
      <c r="I54" s="115"/>
      <c r="J54" s="115"/>
      <c r="K54" s="117"/>
      <c r="L54" s="117"/>
      <c r="M54" s="118"/>
    </row>
    <row r="55" customFormat="false" ht="24.95" hidden="false" customHeight="true" outlineLevel="0" collapsed="false">
      <c r="A55" s="110"/>
      <c r="B55" s="110"/>
      <c r="C55" s="110"/>
      <c r="D55" s="121"/>
      <c r="E55" s="121"/>
      <c r="F55" s="112"/>
      <c r="G55" s="125"/>
      <c r="H55" s="114"/>
      <c r="I55" s="115"/>
      <c r="J55" s="115"/>
      <c r="K55" s="117"/>
      <c r="L55" s="117"/>
      <c r="M55" s="118"/>
    </row>
    <row r="56" customFormat="false" ht="24.95" hidden="false" customHeight="true" outlineLevel="0" collapsed="false">
      <c r="A56" s="110"/>
      <c r="B56" s="110"/>
      <c r="C56" s="110"/>
      <c r="D56" s="121"/>
      <c r="E56" s="121"/>
      <c r="F56" s="112"/>
      <c r="G56" s="125"/>
      <c r="H56" s="114"/>
      <c r="I56" s="115"/>
      <c r="J56" s="115"/>
      <c r="K56" s="117"/>
      <c r="L56" s="117"/>
      <c r="M56" s="118"/>
    </row>
    <row r="57" customFormat="false" ht="24.95" hidden="false" customHeight="true" outlineLevel="0" collapsed="false">
      <c r="A57" s="110"/>
      <c r="B57" s="110"/>
      <c r="C57" s="110"/>
      <c r="D57" s="121"/>
      <c r="E57" s="121"/>
      <c r="F57" s="112"/>
      <c r="G57" s="125"/>
      <c r="H57" s="114"/>
      <c r="I57" s="115"/>
      <c r="J57" s="115"/>
      <c r="K57" s="117"/>
      <c r="L57" s="117"/>
      <c r="M57" s="118"/>
    </row>
    <row r="58" customFormat="false" ht="24.95" hidden="false" customHeight="true" outlineLevel="0" collapsed="false">
      <c r="A58" s="110"/>
      <c r="B58" s="110"/>
      <c r="C58" s="110"/>
      <c r="D58" s="121"/>
      <c r="E58" s="121"/>
      <c r="F58" s="112"/>
      <c r="G58" s="125"/>
      <c r="H58" s="114"/>
      <c r="I58" s="115"/>
      <c r="J58" s="115"/>
      <c r="K58" s="116"/>
      <c r="L58" s="117"/>
      <c r="M58" s="118"/>
    </row>
    <row r="59" customFormat="false" ht="24.95" hidden="false" customHeight="true" outlineLevel="0" collapsed="false">
      <c r="A59" s="110"/>
      <c r="B59" s="110"/>
      <c r="C59" s="110"/>
      <c r="D59" s="121"/>
      <c r="E59" s="121"/>
      <c r="F59" s="112"/>
      <c r="G59" s="125"/>
      <c r="H59" s="114"/>
      <c r="I59" s="115"/>
      <c r="J59" s="115"/>
      <c r="K59" s="117"/>
      <c r="L59" s="117"/>
      <c r="M59" s="118"/>
    </row>
    <row r="60" customFormat="false" ht="24.95" hidden="false" customHeight="true" outlineLevel="0" collapsed="false">
      <c r="A60" s="131"/>
      <c r="B60" s="131"/>
      <c r="C60" s="131"/>
      <c r="D60" s="132"/>
      <c r="E60" s="132"/>
      <c r="F60" s="133"/>
      <c r="G60" s="134"/>
      <c r="H60" s="135"/>
      <c r="I60" s="136"/>
      <c r="J60" s="136"/>
      <c r="K60" s="137"/>
      <c r="L60" s="137"/>
      <c r="M60" s="138"/>
    </row>
    <row r="61" customFormat="false" ht="50.1" hidden="false" customHeight="true" outlineLevel="0" collapsed="false">
      <c r="A61" s="87" t="s">
        <v>88</v>
      </c>
      <c r="B61" s="88" t="n">
        <f aca="false">B41+1</f>
        <v>25</v>
      </c>
      <c r="C61" s="89" t="s">
        <v>89</v>
      </c>
      <c r="D61" s="90" t="s">
        <v>90</v>
      </c>
      <c r="E61" s="91" t="s">
        <v>149</v>
      </c>
      <c r="F61" s="91"/>
      <c r="G61" s="91"/>
      <c r="H61" s="91"/>
      <c r="I61" s="92"/>
      <c r="J61" s="145" t="n">
        <v>1</v>
      </c>
      <c r="K61" s="94" t="s">
        <v>124</v>
      </c>
      <c r="L61" s="96"/>
      <c r="M61" s="96"/>
    </row>
    <row r="62" customFormat="false" ht="24.95" hidden="false" customHeight="true" outlineLevel="0" collapsed="false">
      <c r="A62" s="97" t="s">
        <v>93</v>
      </c>
      <c r="B62" s="97"/>
      <c r="C62" s="97"/>
      <c r="D62" s="98" t="s">
        <v>94</v>
      </c>
      <c r="E62" s="98" t="s">
        <v>95</v>
      </c>
      <c r="F62" s="98" t="s">
        <v>27</v>
      </c>
      <c r="G62" s="98" t="s">
        <v>96</v>
      </c>
      <c r="H62" s="98" t="s">
        <v>97</v>
      </c>
      <c r="I62" s="98" t="s">
        <v>98</v>
      </c>
      <c r="J62" s="98"/>
      <c r="K62" s="99" t="s">
        <v>99</v>
      </c>
      <c r="L62" s="99"/>
      <c r="M62" s="99"/>
    </row>
    <row r="63" customFormat="false" ht="24.95" hidden="false" customHeight="true" outlineLevel="0" collapsed="false">
      <c r="A63" s="120" t="s">
        <v>100</v>
      </c>
      <c r="B63" s="120"/>
      <c r="C63" s="120"/>
      <c r="D63" s="121" t="s">
        <v>121</v>
      </c>
      <c r="E63" s="121"/>
      <c r="F63" s="112" t="s">
        <v>101</v>
      </c>
      <c r="G63" s="113"/>
      <c r="H63" s="114"/>
      <c r="I63" s="115"/>
      <c r="J63" s="115"/>
      <c r="K63" s="117"/>
      <c r="L63" s="117"/>
      <c r="M63" s="118"/>
    </row>
    <row r="64" customFormat="false" ht="24.95" hidden="false" customHeight="true" outlineLevel="0" collapsed="false">
      <c r="A64" s="110"/>
      <c r="B64" s="110"/>
      <c r="C64" s="110"/>
      <c r="D64" s="121" t="s">
        <v>122</v>
      </c>
      <c r="E64" s="121"/>
      <c r="F64" s="112" t="s">
        <v>101</v>
      </c>
      <c r="G64" s="113"/>
      <c r="H64" s="114"/>
      <c r="I64" s="115"/>
      <c r="J64" s="115"/>
      <c r="K64" s="139"/>
      <c r="L64" s="117"/>
      <c r="M64" s="118"/>
    </row>
    <row r="65" customFormat="false" ht="24.95" hidden="false" customHeight="true" outlineLevel="0" collapsed="false">
      <c r="A65" s="110"/>
      <c r="B65" s="110"/>
      <c r="C65" s="110"/>
      <c r="D65" s="121" t="s">
        <v>144</v>
      </c>
      <c r="E65" s="121"/>
      <c r="F65" s="112" t="s">
        <v>101</v>
      </c>
      <c r="G65" s="113"/>
      <c r="H65" s="114"/>
      <c r="I65" s="115"/>
      <c r="J65" s="115"/>
      <c r="K65" s="127"/>
      <c r="L65" s="117"/>
      <c r="M65" s="118"/>
    </row>
    <row r="66" customFormat="false" ht="24.95" hidden="false" customHeight="true" outlineLevel="0" collapsed="false">
      <c r="A66" s="110"/>
      <c r="B66" s="110"/>
      <c r="C66" s="110"/>
      <c r="D66" s="121"/>
      <c r="E66" s="121"/>
      <c r="F66" s="112"/>
      <c r="G66" s="113"/>
      <c r="H66" s="114"/>
      <c r="I66" s="115"/>
      <c r="J66" s="115"/>
      <c r="K66" s="119" t="s">
        <v>102</v>
      </c>
      <c r="L66" s="117"/>
      <c r="M66" s="118"/>
    </row>
    <row r="67" customFormat="false" ht="24.95" hidden="false" customHeight="true" outlineLevel="0" collapsed="false">
      <c r="A67" s="120" t="s">
        <v>111</v>
      </c>
      <c r="B67" s="120"/>
      <c r="C67" s="120"/>
      <c r="D67" s="121" t="s">
        <v>112</v>
      </c>
      <c r="E67" s="121"/>
      <c r="F67" s="112" t="s">
        <v>43</v>
      </c>
      <c r="G67" s="113"/>
      <c r="H67" s="114"/>
      <c r="I67" s="115"/>
      <c r="J67" s="115"/>
      <c r="K67" s="119" t="s">
        <v>105</v>
      </c>
      <c r="L67" s="122"/>
      <c r="M67" s="123" t="s">
        <v>106</v>
      </c>
    </row>
    <row r="68" customFormat="false" ht="24.95" hidden="false" customHeight="true" outlineLevel="0" collapsed="false">
      <c r="A68" s="120" t="s">
        <v>103</v>
      </c>
      <c r="B68" s="120"/>
      <c r="C68" s="120"/>
      <c r="D68" s="121" t="s">
        <v>104</v>
      </c>
      <c r="E68" s="121"/>
      <c r="F68" s="112" t="s">
        <v>43</v>
      </c>
      <c r="G68" s="113"/>
      <c r="H68" s="114"/>
      <c r="I68" s="115"/>
      <c r="J68" s="115"/>
      <c r="K68" s="119" t="s">
        <v>105</v>
      </c>
      <c r="L68" s="122"/>
      <c r="M68" s="123" t="s">
        <v>106</v>
      </c>
    </row>
    <row r="69" customFormat="false" ht="24.95" hidden="false" customHeight="true" outlineLevel="0" collapsed="false">
      <c r="A69" s="120" t="s">
        <v>132</v>
      </c>
      <c r="B69" s="120"/>
      <c r="C69" s="120"/>
      <c r="D69" s="121" t="s">
        <v>133</v>
      </c>
      <c r="E69" s="121"/>
      <c r="F69" s="112" t="s">
        <v>43</v>
      </c>
      <c r="G69" s="113"/>
      <c r="H69" s="114"/>
      <c r="I69" s="115"/>
      <c r="J69" s="115"/>
      <c r="K69" s="119" t="s">
        <v>105</v>
      </c>
      <c r="L69" s="122"/>
      <c r="M69" s="123" t="s">
        <v>106</v>
      </c>
    </row>
    <row r="70" customFormat="false" ht="24.95" hidden="false" customHeight="true" outlineLevel="0" collapsed="false">
      <c r="A70" s="124" t="s">
        <v>107</v>
      </c>
      <c r="B70" s="124"/>
      <c r="C70" s="124"/>
      <c r="D70" s="121"/>
      <c r="E70" s="121"/>
      <c r="F70" s="112"/>
      <c r="G70" s="125"/>
      <c r="H70" s="114"/>
      <c r="I70" s="115"/>
      <c r="J70" s="115"/>
      <c r="K70" s="119" t="s">
        <v>142</v>
      </c>
      <c r="L70" s="117"/>
      <c r="M70" s="118"/>
    </row>
    <row r="71" customFormat="false" ht="24.95" hidden="false" customHeight="true" outlineLevel="0" collapsed="false">
      <c r="A71" s="110"/>
      <c r="B71" s="110"/>
      <c r="C71" s="110"/>
      <c r="D71" s="121"/>
      <c r="E71" s="121"/>
      <c r="F71" s="112"/>
      <c r="G71" s="125"/>
      <c r="H71" s="114"/>
      <c r="I71" s="115"/>
      <c r="J71" s="115"/>
      <c r="K71" s="117"/>
      <c r="L71" s="117"/>
      <c r="M71" s="118"/>
    </row>
    <row r="72" customFormat="false" ht="24.95" hidden="false" customHeight="true" outlineLevel="0" collapsed="false">
      <c r="A72" s="110"/>
      <c r="B72" s="110"/>
      <c r="C72" s="110"/>
      <c r="D72" s="121"/>
      <c r="E72" s="121"/>
      <c r="F72" s="112"/>
      <c r="G72" s="125"/>
      <c r="H72" s="114"/>
      <c r="I72" s="115"/>
      <c r="J72" s="115"/>
      <c r="K72" s="117"/>
      <c r="L72" s="117"/>
      <c r="M72" s="118"/>
    </row>
    <row r="73" customFormat="false" ht="24.95" hidden="false" customHeight="true" outlineLevel="0" collapsed="false">
      <c r="A73" s="110"/>
      <c r="B73" s="110"/>
      <c r="C73" s="110"/>
      <c r="D73" s="121"/>
      <c r="E73" s="121"/>
      <c r="F73" s="112"/>
      <c r="G73" s="125"/>
      <c r="H73" s="114"/>
      <c r="I73" s="115"/>
      <c r="J73" s="115"/>
      <c r="K73" s="116"/>
      <c r="L73" s="117"/>
      <c r="M73" s="118"/>
    </row>
    <row r="74" customFormat="false" ht="24.95" hidden="false" customHeight="true" outlineLevel="0" collapsed="false">
      <c r="A74" s="110"/>
      <c r="B74" s="110"/>
      <c r="C74" s="110"/>
      <c r="D74" s="121"/>
      <c r="E74" s="121"/>
      <c r="F74" s="112"/>
      <c r="G74" s="125"/>
      <c r="H74" s="114"/>
      <c r="I74" s="115"/>
      <c r="J74" s="115"/>
      <c r="K74" s="117"/>
      <c r="L74" s="117"/>
      <c r="M74" s="118"/>
    </row>
    <row r="75" customFormat="false" ht="24.95" hidden="false" customHeight="true" outlineLevel="0" collapsed="false">
      <c r="A75" s="110"/>
      <c r="B75" s="110"/>
      <c r="C75" s="110"/>
      <c r="D75" s="121"/>
      <c r="E75" s="121"/>
      <c r="F75" s="112"/>
      <c r="G75" s="125"/>
      <c r="H75" s="114"/>
      <c r="I75" s="115"/>
      <c r="J75" s="115"/>
      <c r="K75" s="117"/>
      <c r="L75" s="117"/>
      <c r="M75" s="118"/>
    </row>
    <row r="76" customFormat="false" ht="24.95" hidden="false" customHeight="true" outlineLevel="0" collapsed="false">
      <c r="A76" s="110"/>
      <c r="B76" s="110"/>
      <c r="C76" s="110"/>
      <c r="D76" s="121"/>
      <c r="E76" s="121"/>
      <c r="F76" s="112"/>
      <c r="G76" s="125"/>
      <c r="H76" s="114"/>
      <c r="I76" s="115"/>
      <c r="J76" s="115"/>
      <c r="K76" s="117"/>
      <c r="L76" s="117"/>
      <c r="M76" s="118"/>
    </row>
    <row r="77" customFormat="false" ht="24.95" hidden="false" customHeight="true" outlineLevel="0" collapsed="false">
      <c r="A77" s="110"/>
      <c r="B77" s="110"/>
      <c r="C77" s="110"/>
      <c r="D77" s="121"/>
      <c r="E77" s="121"/>
      <c r="F77" s="112"/>
      <c r="G77" s="125"/>
      <c r="H77" s="114"/>
      <c r="I77" s="115"/>
      <c r="J77" s="115"/>
      <c r="K77" s="117"/>
      <c r="L77" s="117"/>
      <c r="M77" s="118"/>
    </row>
    <row r="78" customFormat="false" ht="24.95" hidden="false" customHeight="true" outlineLevel="0" collapsed="false">
      <c r="A78" s="110"/>
      <c r="B78" s="110"/>
      <c r="C78" s="110"/>
      <c r="D78" s="121"/>
      <c r="E78" s="121"/>
      <c r="F78" s="112"/>
      <c r="G78" s="125"/>
      <c r="H78" s="114"/>
      <c r="I78" s="115"/>
      <c r="J78" s="115"/>
      <c r="K78" s="116"/>
      <c r="L78" s="117"/>
      <c r="M78" s="118"/>
    </row>
    <row r="79" customFormat="false" ht="24.95" hidden="false" customHeight="true" outlineLevel="0" collapsed="false">
      <c r="A79" s="110"/>
      <c r="B79" s="110"/>
      <c r="C79" s="110"/>
      <c r="D79" s="121"/>
      <c r="E79" s="121"/>
      <c r="F79" s="112"/>
      <c r="G79" s="125"/>
      <c r="H79" s="114"/>
      <c r="I79" s="115"/>
      <c r="J79" s="115"/>
      <c r="K79" s="117"/>
      <c r="L79" s="117"/>
      <c r="M79" s="118"/>
    </row>
    <row r="80" customFormat="false" ht="24.95" hidden="false" customHeight="true" outlineLevel="0" collapsed="false">
      <c r="A80" s="131"/>
      <c r="B80" s="131"/>
      <c r="C80" s="131"/>
      <c r="D80" s="132"/>
      <c r="E80" s="132"/>
      <c r="F80" s="133"/>
      <c r="G80" s="134"/>
      <c r="H80" s="135"/>
      <c r="I80" s="136"/>
      <c r="J80" s="136"/>
      <c r="K80" s="137"/>
      <c r="L80" s="137"/>
      <c r="M80" s="138"/>
    </row>
    <row r="81" customFormat="false" ht="50.1" hidden="false" customHeight="true" outlineLevel="0" collapsed="false">
      <c r="A81" s="87" t="s">
        <v>88</v>
      </c>
      <c r="B81" s="88" t="n">
        <f aca="false">B61+1</f>
        <v>26</v>
      </c>
      <c r="C81" s="89" t="s">
        <v>89</v>
      </c>
      <c r="D81" s="90" t="s">
        <v>90</v>
      </c>
      <c r="E81" s="91" t="s">
        <v>150</v>
      </c>
      <c r="F81" s="91"/>
      <c r="G81" s="91"/>
      <c r="H81" s="91"/>
      <c r="I81" s="92"/>
      <c r="J81" s="145" t="n">
        <v>1</v>
      </c>
      <c r="K81" s="94" t="s">
        <v>124</v>
      </c>
      <c r="L81" s="95"/>
      <c r="M81" s="96"/>
    </row>
    <row r="82" customFormat="false" ht="24.95" hidden="false" customHeight="true" outlineLevel="0" collapsed="false">
      <c r="A82" s="97" t="s">
        <v>93</v>
      </c>
      <c r="B82" s="97"/>
      <c r="C82" s="97"/>
      <c r="D82" s="98" t="s">
        <v>94</v>
      </c>
      <c r="E82" s="98" t="s">
        <v>95</v>
      </c>
      <c r="F82" s="98" t="s">
        <v>27</v>
      </c>
      <c r="G82" s="98" t="s">
        <v>96</v>
      </c>
      <c r="H82" s="98" t="s">
        <v>97</v>
      </c>
      <c r="I82" s="98" t="s">
        <v>98</v>
      </c>
      <c r="J82" s="98"/>
      <c r="K82" s="99" t="s">
        <v>99</v>
      </c>
      <c r="L82" s="99"/>
      <c r="M82" s="99"/>
    </row>
    <row r="83" customFormat="false" ht="24.95" hidden="false" customHeight="true" outlineLevel="0" collapsed="false">
      <c r="A83" s="120" t="s">
        <v>100</v>
      </c>
      <c r="B83" s="120"/>
      <c r="C83" s="120"/>
      <c r="D83" s="121" t="str">
        <f aca="false">+人件費!$B$5</f>
        <v>測量技師</v>
      </c>
      <c r="E83" s="121"/>
      <c r="F83" s="112" t="s">
        <v>101</v>
      </c>
      <c r="G83" s="113"/>
      <c r="H83" s="114"/>
      <c r="I83" s="115"/>
      <c r="J83" s="115"/>
      <c r="K83" s="117"/>
      <c r="L83" s="117"/>
      <c r="M83" s="118"/>
    </row>
    <row r="84" customFormat="false" ht="24.95" hidden="false" customHeight="true" outlineLevel="0" collapsed="false">
      <c r="A84" s="110"/>
      <c r="B84" s="110"/>
      <c r="C84" s="110"/>
      <c r="D84" s="121" t="str">
        <f aca="false">+人件費!$B$6</f>
        <v>測量技師補</v>
      </c>
      <c r="E84" s="121"/>
      <c r="F84" s="112" t="s">
        <v>101</v>
      </c>
      <c r="G84" s="113"/>
      <c r="H84" s="114"/>
      <c r="I84" s="115"/>
      <c r="J84" s="115"/>
      <c r="K84" s="139"/>
      <c r="L84" s="117"/>
      <c r="M84" s="118"/>
    </row>
    <row r="85" customFormat="false" ht="24.95" hidden="false" customHeight="true" outlineLevel="0" collapsed="false">
      <c r="A85" s="110"/>
      <c r="B85" s="110"/>
      <c r="C85" s="110"/>
      <c r="D85" s="121" t="str">
        <f aca="false">+人件費!$B$7</f>
        <v>測量助手</v>
      </c>
      <c r="E85" s="121"/>
      <c r="F85" s="112" t="s">
        <v>101</v>
      </c>
      <c r="G85" s="113"/>
      <c r="H85" s="114"/>
      <c r="I85" s="115"/>
      <c r="J85" s="115"/>
      <c r="K85" s="127"/>
      <c r="L85" s="117"/>
      <c r="M85" s="118"/>
    </row>
    <row r="86" customFormat="false" ht="24.95" hidden="false" customHeight="true" outlineLevel="0" collapsed="false">
      <c r="A86" s="110"/>
      <c r="B86" s="110"/>
      <c r="C86" s="110"/>
      <c r="D86" s="121"/>
      <c r="E86" s="121"/>
      <c r="F86" s="112"/>
      <c r="G86" s="113"/>
      <c r="H86" s="114"/>
      <c r="I86" s="115"/>
      <c r="J86" s="115"/>
      <c r="K86" s="119" t="s">
        <v>102</v>
      </c>
      <c r="L86" s="117"/>
      <c r="M86" s="118"/>
    </row>
    <row r="87" customFormat="false" ht="24.95" hidden="false" customHeight="true" outlineLevel="0" collapsed="false">
      <c r="A87" s="120" t="s">
        <v>111</v>
      </c>
      <c r="B87" s="120"/>
      <c r="C87" s="120"/>
      <c r="D87" s="121" t="s">
        <v>112</v>
      </c>
      <c r="E87" s="121"/>
      <c r="F87" s="112" t="s">
        <v>43</v>
      </c>
      <c r="G87" s="113"/>
      <c r="H87" s="114"/>
      <c r="I87" s="115"/>
      <c r="J87" s="115"/>
      <c r="K87" s="119" t="s">
        <v>105</v>
      </c>
      <c r="L87" s="122"/>
      <c r="M87" s="123" t="s">
        <v>106</v>
      </c>
    </row>
    <row r="88" customFormat="false" ht="24.95" hidden="false" customHeight="true" outlineLevel="0" collapsed="false">
      <c r="A88" s="120" t="s">
        <v>103</v>
      </c>
      <c r="B88" s="120"/>
      <c r="C88" s="120"/>
      <c r="D88" s="121" t="s">
        <v>104</v>
      </c>
      <c r="E88" s="121"/>
      <c r="F88" s="112" t="s">
        <v>43</v>
      </c>
      <c r="G88" s="113"/>
      <c r="H88" s="114"/>
      <c r="I88" s="115"/>
      <c r="J88" s="115"/>
      <c r="K88" s="119" t="s">
        <v>105</v>
      </c>
      <c r="L88" s="122"/>
      <c r="M88" s="123" t="s">
        <v>106</v>
      </c>
    </row>
    <row r="89" customFormat="false" ht="24.95" hidden="false" customHeight="true" outlineLevel="0" collapsed="false">
      <c r="A89" s="124" t="s">
        <v>107</v>
      </c>
      <c r="B89" s="124"/>
      <c r="C89" s="124"/>
      <c r="D89" s="121"/>
      <c r="E89" s="121"/>
      <c r="F89" s="112"/>
      <c r="G89" s="125"/>
      <c r="H89" s="114"/>
      <c r="I89" s="115"/>
      <c r="J89" s="115"/>
      <c r="K89" s="117" t="s">
        <v>125</v>
      </c>
      <c r="L89" s="117"/>
      <c r="M89" s="118"/>
    </row>
    <row r="90" customFormat="false" ht="24.95" hidden="false" customHeight="true" outlineLevel="0" collapsed="false">
      <c r="A90" s="110"/>
      <c r="B90" s="110"/>
      <c r="C90" s="110"/>
      <c r="D90" s="121"/>
      <c r="E90" s="121"/>
      <c r="F90" s="112"/>
      <c r="G90" s="125"/>
      <c r="H90" s="114"/>
      <c r="I90" s="115"/>
      <c r="J90" s="115"/>
      <c r="K90" s="117"/>
      <c r="L90" s="117"/>
      <c r="M90" s="118"/>
    </row>
    <row r="91" customFormat="false" ht="24.95" hidden="false" customHeight="true" outlineLevel="0" collapsed="false">
      <c r="A91" s="126"/>
      <c r="B91" s="127"/>
      <c r="C91" s="128"/>
      <c r="D91" s="121"/>
      <c r="E91" s="121"/>
      <c r="F91" s="112"/>
      <c r="G91" s="125"/>
      <c r="H91" s="114"/>
      <c r="I91" s="151"/>
      <c r="J91" s="151"/>
      <c r="K91" s="117"/>
      <c r="L91" s="117"/>
      <c r="M91" s="118"/>
    </row>
    <row r="92" customFormat="false" ht="24.95" hidden="false" customHeight="true" outlineLevel="0" collapsed="false">
      <c r="A92" s="110"/>
      <c r="B92" s="110"/>
      <c r="C92" s="110"/>
      <c r="D92" s="121"/>
      <c r="E92" s="121"/>
      <c r="F92" s="112"/>
      <c r="G92" s="125"/>
      <c r="H92" s="114"/>
      <c r="I92" s="115"/>
      <c r="J92" s="115"/>
      <c r="K92" s="117"/>
      <c r="L92" s="117"/>
      <c r="M92" s="118"/>
    </row>
    <row r="93" customFormat="false" ht="24.95" hidden="false" customHeight="true" outlineLevel="0" collapsed="false">
      <c r="A93" s="110"/>
      <c r="B93" s="110"/>
      <c r="C93" s="110"/>
      <c r="D93" s="121"/>
      <c r="E93" s="121"/>
      <c r="F93" s="112"/>
      <c r="G93" s="125"/>
      <c r="H93" s="114"/>
      <c r="I93" s="115"/>
      <c r="J93" s="115"/>
      <c r="K93" s="116"/>
      <c r="L93" s="117"/>
      <c r="M93" s="118"/>
    </row>
    <row r="94" customFormat="false" ht="24.95" hidden="false" customHeight="true" outlineLevel="0" collapsed="false">
      <c r="A94" s="110"/>
      <c r="B94" s="110"/>
      <c r="C94" s="110"/>
      <c r="D94" s="121"/>
      <c r="E94" s="121"/>
      <c r="F94" s="112"/>
      <c r="G94" s="125"/>
      <c r="H94" s="114"/>
      <c r="I94" s="115"/>
      <c r="J94" s="115"/>
      <c r="K94" s="117"/>
      <c r="L94" s="117"/>
      <c r="M94" s="118"/>
    </row>
    <row r="95" customFormat="false" ht="24.95" hidden="false" customHeight="true" outlineLevel="0" collapsed="false">
      <c r="A95" s="110"/>
      <c r="B95" s="110"/>
      <c r="C95" s="110"/>
      <c r="D95" s="121"/>
      <c r="E95" s="121"/>
      <c r="F95" s="112"/>
      <c r="G95" s="125"/>
      <c r="H95" s="114"/>
      <c r="I95" s="115"/>
      <c r="J95" s="115"/>
      <c r="K95" s="117"/>
      <c r="L95" s="117"/>
      <c r="M95" s="118"/>
    </row>
    <row r="96" customFormat="false" ht="24.95" hidden="false" customHeight="true" outlineLevel="0" collapsed="false">
      <c r="A96" s="110"/>
      <c r="B96" s="110"/>
      <c r="C96" s="110"/>
      <c r="D96" s="121"/>
      <c r="E96" s="121"/>
      <c r="F96" s="112"/>
      <c r="G96" s="125"/>
      <c r="H96" s="114"/>
      <c r="I96" s="115"/>
      <c r="J96" s="115"/>
      <c r="K96" s="117"/>
      <c r="L96" s="117"/>
      <c r="M96" s="118"/>
    </row>
    <row r="97" customFormat="false" ht="24.95" hidden="false" customHeight="true" outlineLevel="0" collapsed="false">
      <c r="A97" s="110"/>
      <c r="B97" s="110"/>
      <c r="C97" s="110"/>
      <c r="D97" s="121"/>
      <c r="E97" s="121"/>
      <c r="F97" s="112"/>
      <c r="G97" s="125"/>
      <c r="H97" s="114"/>
      <c r="I97" s="115"/>
      <c r="J97" s="115"/>
      <c r="K97" s="117"/>
      <c r="L97" s="117"/>
      <c r="M97" s="118"/>
    </row>
    <row r="98" customFormat="false" ht="24.95" hidden="false" customHeight="true" outlineLevel="0" collapsed="false">
      <c r="A98" s="110"/>
      <c r="B98" s="110"/>
      <c r="C98" s="110"/>
      <c r="D98" s="121"/>
      <c r="E98" s="121"/>
      <c r="F98" s="112"/>
      <c r="G98" s="125"/>
      <c r="H98" s="114"/>
      <c r="I98" s="115"/>
      <c r="J98" s="115"/>
      <c r="K98" s="116"/>
      <c r="L98" s="117"/>
      <c r="M98" s="118"/>
    </row>
    <row r="99" customFormat="false" ht="24.95" hidden="false" customHeight="true" outlineLevel="0" collapsed="false">
      <c r="A99" s="110"/>
      <c r="B99" s="110"/>
      <c r="C99" s="110"/>
      <c r="D99" s="121"/>
      <c r="E99" s="121"/>
      <c r="F99" s="112"/>
      <c r="G99" s="125"/>
      <c r="H99" s="114"/>
      <c r="I99" s="115"/>
      <c r="J99" s="115"/>
      <c r="K99" s="117"/>
      <c r="L99" s="117"/>
      <c r="M99" s="118"/>
    </row>
    <row r="100" customFormat="false" ht="24.95" hidden="false" customHeight="true" outlineLevel="0" collapsed="false">
      <c r="A100" s="131"/>
      <c r="B100" s="131"/>
      <c r="C100" s="131"/>
      <c r="D100" s="132"/>
      <c r="E100" s="132"/>
      <c r="F100" s="133"/>
      <c r="G100" s="134"/>
      <c r="H100" s="135"/>
      <c r="I100" s="136"/>
      <c r="J100" s="136"/>
      <c r="K100" s="137"/>
      <c r="L100" s="137"/>
      <c r="M100" s="138"/>
    </row>
    <row r="101" customFormat="false" ht="50.1" hidden="false" customHeight="true" outlineLevel="0" collapsed="false">
      <c r="A101" s="87" t="s">
        <v>88</v>
      </c>
      <c r="B101" s="88" t="n">
        <f aca="false">B81+1</f>
        <v>27</v>
      </c>
      <c r="C101" s="89" t="s">
        <v>89</v>
      </c>
      <c r="D101" s="90" t="s">
        <v>90</v>
      </c>
      <c r="E101" s="91" t="s">
        <v>151</v>
      </c>
      <c r="F101" s="91"/>
      <c r="G101" s="91"/>
      <c r="H101" s="91"/>
      <c r="I101" s="92"/>
      <c r="J101" s="145" t="n">
        <v>1</v>
      </c>
      <c r="K101" s="94" t="s">
        <v>124</v>
      </c>
      <c r="L101" s="95"/>
      <c r="M101" s="96"/>
    </row>
    <row r="102" customFormat="false" ht="24.95" hidden="false" customHeight="true" outlineLevel="0" collapsed="false">
      <c r="A102" s="97" t="s">
        <v>93</v>
      </c>
      <c r="B102" s="97"/>
      <c r="C102" s="97"/>
      <c r="D102" s="98" t="s">
        <v>94</v>
      </c>
      <c r="E102" s="98" t="s">
        <v>95</v>
      </c>
      <c r="F102" s="98" t="s">
        <v>27</v>
      </c>
      <c r="G102" s="98" t="s">
        <v>96</v>
      </c>
      <c r="H102" s="98" t="s">
        <v>97</v>
      </c>
      <c r="I102" s="98" t="s">
        <v>98</v>
      </c>
      <c r="J102" s="98"/>
      <c r="K102" s="99" t="s">
        <v>99</v>
      </c>
      <c r="L102" s="99"/>
      <c r="M102" s="99"/>
    </row>
    <row r="103" customFormat="false" ht="24.95" hidden="false" customHeight="true" outlineLevel="0" collapsed="false">
      <c r="A103" s="120" t="s">
        <v>100</v>
      </c>
      <c r="B103" s="120"/>
      <c r="C103" s="120"/>
      <c r="D103" s="121" t="str">
        <f aca="false">+人件費!$B$5</f>
        <v>測量技師</v>
      </c>
      <c r="E103" s="121"/>
      <c r="F103" s="112" t="s">
        <v>101</v>
      </c>
      <c r="G103" s="113"/>
      <c r="H103" s="114"/>
      <c r="I103" s="115"/>
      <c r="J103" s="115"/>
      <c r="K103" s="117"/>
      <c r="L103" s="117"/>
      <c r="M103" s="118"/>
    </row>
    <row r="104" customFormat="false" ht="24.95" hidden="false" customHeight="true" outlineLevel="0" collapsed="false">
      <c r="A104" s="110"/>
      <c r="B104" s="110"/>
      <c r="C104" s="110"/>
      <c r="D104" s="121" t="str">
        <f aca="false">+人件費!$B$6</f>
        <v>測量技師補</v>
      </c>
      <c r="E104" s="121"/>
      <c r="F104" s="112" t="s">
        <v>101</v>
      </c>
      <c r="G104" s="113"/>
      <c r="H104" s="114"/>
      <c r="I104" s="115"/>
      <c r="J104" s="115"/>
      <c r="K104" s="139"/>
      <c r="L104" s="117"/>
      <c r="M104" s="118"/>
    </row>
    <row r="105" customFormat="false" ht="24.95" hidden="false" customHeight="true" outlineLevel="0" collapsed="false">
      <c r="A105" s="110"/>
      <c r="B105" s="110"/>
      <c r="C105" s="110"/>
      <c r="D105" s="121" t="str">
        <f aca="false">+人件費!$B$7</f>
        <v>測量助手</v>
      </c>
      <c r="E105" s="121"/>
      <c r="F105" s="112" t="s">
        <v>101</v>
      </c>
      <c r="G105" s="113"/>
      <c r="H105" s="114"/>
      <c r="I105" s="115"/>
      <c r="J105" s="115"/>
      <c r="K105" s="127"/>
      <c r="L105" s="117"/>
      <c r="M105" s="118"/>
    </row>
    <row r="106" customFormat="false" ht="24.95" hidden="false" customHeight="true" outlineLevel="0" collapsed="false">
      <c r="A106" s="110"/>
      <c r="B106" s="110"/>
      <c r="C106" s="110"/>
      <c r="D106" s="121"/>
      <c r="E106" s="121"/>
      <c r="F106" s="112"/>
      <c r="G106" s="113"/>
      <c r="H106" s="114"/>
      <c r="I106" s="115"/>
      <c r="J106" s="115"/>
      <c r="K106" s="119" t="s">
        <v>102</v>
      </c>
      <c r="L106" s="117"/>
      <c r="M106" s="118"/>
    </row>
    <row r="107" customFormat="false" ht="24.95" hidden="false" customHeight="true" outlineLevel="0" collapsed="false">
      <c r="A107" s="120" t="s">
        <v>111</v>
      </c>
      <c r="B107" s="120"/>
      <c r="C107" s="120"/>
      <c r="D107" s="121" t="s">
        <v>112</v>
      </c>
      <c r="E107" s="121"/>
      <c r="F107" s="112" t="s">
        <v>43</v>
      </c>
      <c r="G107" s="113"/>
      <c r="H107" s="114"/>
      <c r="I107" s="115"/>
      <c r="J107" s="115"/>
      <c r="K107" s="119" t="s">
        <v>105</v>
      </c>
      <c r="L107" s="122"/>
      <c r="M107" s="123" t="s">
        <v>106</v>
      </c>
    </row>
    <row r="108" customFormat="false" ht="24.95" hidden="false" customHeight="true" outlineLevel="0" collapsed="false">
      <c r="A108" s="120" t="s">
        <v>103</v>
      </c>
      <c r="B108" s="120"/>
      <c r="C108" s="120"/>
      <c r="D108" s="121" t="s">
        <v>104</v>
      </c>
      <c r="E108" s="121"/>
      <c r="F108" s="112" t="s">
        <v>43</v>
      </c>
      <c r="G108" s="113"/>
      <c r="H108" s="114"/>
      <c r="I108" s="115"/>
      <c r="J108" s="115"/>
      <c r="K108" s="119" t="s">
        <v>105</v>
      </c>
      <c r="L108" s="122"/>
      <c r="M108" s="123" t="s">
        <v>106</v>
      </c>
    </row>
    <row r="109" customFormat="false" ht="24.95" hidden="false" customHeight="true" outlineLevel="0" collapsed="false">
      <c r="A109" s="124" t="s">
        <v>107</v>
      </c>
      <c r="B109" s="124"/>
      <c r="C109" s="124"/>
      <c r="D109" s="121"/>
      <c r="E109" s="121"/>
      <c r="F109" s="112"/>
      <c r="G109" s="125"/>
      <c r="H109" s="114"/>
      <c r="I109" s="115"/>
      <c r="J109" s="115"/>
      <c r="K109" s="117" t="s">
        <v>125</v>
      </c>
      <c r="L109" s="117"/>
      <c r="M109" s="118"/>
    </row>
    <row r="110" customFormat="false" ht="24.95" hidden="false" customHeight="true" outlineLevel="0" collapsed="false">
      <c r="A110" s="110"/>
      <c r="B110" s="110"/>
      <c r="C110" s="110"/>
      <c r="D110" s="121"/>
      <c r="E110" s="121"/>
      <c r="F110" s="112"/>
      <c r="G110" s="125"/>
      <c r="H110" s="114"/>
      <c r="I110" s="115"/>
      <c r="J110" s="115"/>
      <c r="K110" s="117"/>
      <c r="L110" s="117"/>
      <c r="M110" s="118"/>
    </row>
    <row r="111" customFormat="false" ht="24.95" hidden="false" customHeight="true" outlineLevel="0" collapsed="false">
      <c r="A111" s="126"/>
      <c r="B111" s="127"/>
      <c r="C111" s="128"/>
      <c r="D111" s="121"/>
      <c r="E111" s="121"/>
      <c r="F111" s="112"/>
      <c r="G111" s="125"/>
      <c r="H111" s="114"/>
      <c r="I111" s="151"/>
      <c r="J111" s="151"/>
      <c r="K111" s="117"/>
      <c r="L111" s="117"/>
      <c r="M111" s="118"/>
    </row>
    <row r="112" customFormat="false" ht="24.95" hidden="false" customHeight="true" outlineLevel="0" collapsed="false">
      <c r="A112" s="110"/>
      <c r="B112" s="110"/>
      <c r="C112" s="110"/>
      <c r="D112" s="121"/>
      <c r="E112" s="121"/>
      <c r="F112" s="112"/>
      <c r="G112" s="125"/>
      <c r="H112" s="114"/>
      <c r="I112" s="115"/>
      <c r="J112" s="115"/>
      <c r="K112" s="117"/>
      <c r="L112" s="117"/>
      <c r="M112" s="118"/>
    </row>
    <row r="113" customFormat="false" ht="24.95" hidden="false" customHeight="true" outlineLevel="0" collapsed="false">
      <c r="A113" s="110"/>
      <c r="B113" s="110"/>
      <c r="C113" s="110"/>
      <c r="D113" s="121"/>
      <c r="E113" s="121"/>
      <c r="F113" s="112"/>
      <c r="G113" s="125"/>
      <c r="H113" s="114"/>
      <c r="I113" s="115"/>
      <c r="J113" s="115"/>
      <c r="K113" s="116"/>
      <c r="L113" s="117"/>
      <c r="M113" s="118"/>
    </row>
    <row r="114" customFormat="false" ht="24.95" hidden="false" customHeight="true" outlineLevel="0" collapsed="false">
      <c r="A114" s="110"/>
      <c r="B114" s="110"/>
      <c r="C114" s="110"/>
      <c r="D114" s="121"/>
      <c r="E114" s="121"/>
      <c r="F114" s="112"/>
      <c r="G114" s="125"/>
      <c r="H114" s="114"/>
      <c r="I114" s="115"/>
      <c r="J114" s="115"/>
      <c r="K114" s="117"/>
      <c r="L114" s="117"/>
      <c r="M114" s="118"/>
    </row>
    <row r="115" customFormat="false" ht="24.95" hidden="false" customHeight="true" outlineLevel="0" collapsed="false">
      <c r="A115" s="110"/>
      <c r="B115" s="110"/>
      <c r="C115" s="110"/>
      <c r="D115" s="121"/>
      <c r="E115" s="121"/>
      <c r="F115" s="112"/>
      <c r="G115" s="125"/>
      <c r="H115" s="114"/>
      <c r="I115" s="115"/>
      <c r="J115" s="115"/>
      <c r="K115" s="117"/>
      <c r="L115" s="117"/>
      <c r="M115" s="118"/>
    </row>
    <row r="116" customFormat="false" ht="24.95" hidden="false" customHeight="true" outlineLevel="0" collapsed="false">
      <c r="A116" s="110"/>
      <c r="B116" s="110"/>
      <c r="C116" s="110"/>
      <c r="D116" s="121"/>
      <c r="E116" s="121"/>
      <c r="F116" s="112"/>
      <c r="G116" s="125"/>
      <c r="H116" s="114"/>
      <c r="I116" s="115"/>
      <c r="J116" s="115"/>
      <c r="K116" s="117"/>
      <c r="L116" s="117"/>
      <c r="M116" s="118"/>
    </row>
    <row r="117" customFormat="false" ht="24.95" hidden="false" customHeight="true" outlineLevel="0" collapsed="false">
      <c r="A117" s="110"/>
      <c r="B117" s="110"/>
      <c r="C117" s="110"/>
      <c r="D117" s="121"/>
      <c r="E117" s="121"/>
      <c r="F117" s="112"/>
      <c r="G117" s="125"/>
      <c r="H117" s="114"/>
      <c r="I117" s="115"/>
      <c r="J117" s="115"/>
      <c r="K117" s="117"/>
      <c r="L117" s="117"/>
      <c r="M117" s="118"/>
    </row>
    <row r="118" customFormat="false" ht="24.95" hidden="false" customHeight="true" outlineLevel="0" collapsed="false">
      <c r="A118" s="110"/>
      <c r="B118" s="110"/>
      <c r="C118" s="110"/>
      <c r="D118" s="121"/>
      <c r="E118" s="121"/>
      <c r="F118" s="112"/>
      <c r="G118" s="125"/>
      <c r="H118" s="114"/>
      <c r="I118" s="115"/>
      <c r="J118" s="115"/>
      <c r="K118" s="116"/>
      <c r="L118" s="117"/>
      <c r="M118" s="118"/>
    </row>
    <row r="119" customFormat="false" ht="24.95" hidden="false" customHeight="true" outlineLevel="0" collapsed="false">
      <c r="A119" s="110"/>
      <c r="B119" s="110"/>
      <c r="C119" s="110"/>
      <c r="D119" s="121"/>
      <c r="E119" s="121"/>
      <c r="F119" s="112"/>
      <c r="G119" s="125"/>
      <c r="H119" s="114"/>
      <c r="I119" s="115"/>
      <c r="J119" s="115"/>
      <c r="K119" s="117"/>
      <c r="L119" s="117"/>
      <c r="M119" s="118"/>
    </row>
    <row r="120" customFormat="false" ht="24.95" hidden="false" customHeight="true" outlineLevel="0" collapsed="false">
      <c r="A120" s="131"/>
      <c r="B120" s="131"/>
      <c r="C120" s="131"/>
      <c r="D120" s="132"/>
      <c r="E120" s="132"/>
      <c r="F120" s="133"/>
      <c r="G120" s="134"/>
      <c r="H120" s="135"/>
      <c r="I120" s="136"/>
      <c r="J120" s="136"/>
      <c r="K120" s="137"/>
      <c r="L120" s="137"/>
      <c r="M120" s="138"/>
    </row>
    <row r="121" customFormat="false" ht="50.1" hidden="false" customHeight="true" outlineLevel="0" collapsed="false">
      <c r="A121" s="87" t="s">
        <v>88</v>
      </c>
      <c r="B121" s="88" t="n">
        <f aca="false">B101+1</f>
        <v>28</v>
      </c>
      <c r="C121" s="89" t="s">
        <v>89</v>
      </c>
      <c r="D121" s="90" t="s">
        <v>90</v>
      </c>
      <c r="E121" s="91" t="s">
        <v>152</v>
      </c>
      <c r="F121" s="91"/>
      <c r="G121" s="91"/>
      <c r="H121" s="91"/>
      <c r="I121" s="92"/>
      <c r="J121" s="145" t="n">
        <v>1</v>
      </c>
      <c r="K121" s="94" t="s">
        <v>124</v>
      </c>
      <c r="L121" s="95"/>
      <c r="M121" s="96"/>
    </row>
    <row r="122" customFormat="false" ht="24.95" hidden="false" customHeight="true" outlineLevel="0" collapsed="false">
      <c r="A122" s="97" t="s">
        <v>93</v>
      </c>
      <c r="B122" s="97"/>
      <c r="C122" s="97"/>
      <c r="D122" s="98" t="s">
        <v>94</v>
      </c>
      <c r="E122" s="98" t="s">
        <v>95</v>
      </c>
      <c r="F122" s="98" t="s">
        <v>27</v>
      </c>
      <c r="G122" s="98" t="s">
        <v>96</v>
      </c>
      <c r="H122" s="98" t="s">
        <v>97</v>
      </c>
      <c r="I122" s="98" t="s">
        <v>98</v>
      </c>
      <c r="J122" s="98"/>
      <c r="K122" s="99" t="s">
        <v>99</v>
      </c>
      <c r="L122" s="99"/>
      <c r="M122" s="99"/>
    </row>
    <row r="123" customFormat="false" ht="24.95" hidden="false" customHeight="true" outlineLevel="0" collapsed="false">
      <c r="A123" s="120" t="s">
        <v>100</v>
      </c>
      <c r="B123" s="120"/>
      <c r="C123" s="120"/>
      <c r="D123" s="121" t="str">
        <f aca="false">+人件費!B4</f>
        <v>測量主任技師</v>
      </c>
      <c r="E123" s="121"/>
      <c r="F123" s="112" t="s">
        <v>101</v>
      </c>
      <c r="G123" s="113"/>
      <c r="H123" s="114"/>
      <c r="I123" s="115"/>
      <c r="J123" s="115"/>
      <c r="K123" s="117"/>
      <c r="L123" s="117"/>
      <c r="M123" s="118"/>
    </row>
    <row r="124" customFormat="false" ht="24.95" hidden="false" customHeight="true" outlineLevel="0" collapsed="false">
      <c r="A124" s="110"/>
      <c r="B124" s="110"/>
      <c r="C124" s="110"/>
      <c r="D124" s="121" t="str">
        <f aca="false">+人件費!B5</f>
        <v>測量技師</v>
      </c>
      <c r="E124" s="121"/>
      <c r="F124" s="112" t="s">
        <v>101</v>
      </c>
      <c r="G124" s="113"/>
      <c r="H124" s="114"/>
      <c r="I124" s="115"/>
      <c r="J124" s="115"/>
      <c r="K124" s="139"/>
      <c r="L124" s="117"/>
      <c r="M124" s="118"/>
    </row>
    <row r="125" customFormat="false" ht="24.95" hidden="false" customHeight="true" outlineLevel="0" collapsed="false">
      <c r="A125" s="110"/>
      <c r="B125" s="110"/>
      <c r="C125" s="110"/>
      <c r="D125" s="121" t="str">
        <f aca="false">+人件費!B6</f>
        <v>測量技師補</v>
      </c>
      <c r="E125" s="121"/>
      <c r="F125" s="112" t="s">
        <v>101</v>
      </c>
      <c r="G125" s="113"/>
      <c r="H125" s="114"/>
      <c r="I125" s="115"/>
      <c r="J125" s="115"/>
      <c r="K125" s="127"/>
      <c r="L125" s="117"/>
      <c r="M125" s="118"/>
    </row>
    <row r="126" customFormat="false" ht="24.95" hidden="false" customHeight="true" outlineLevel="0" collapsed="false">
      <c r="A126" s="124"/>
      <c r="B126" s="124"/>
      <c r="C126" s="124"/>
      <c r="D126" s="121" t="str">
        <f aca="false">+人件費!B7</f>
        <v>測量助手</v>
      </c>
      <c r="E126" s="121"/>
      <c r="F126" s="112" t="s">
        <v>101</v>
      </c>
      <c r="G126" s="113"/>
      <c r="H126" s="114"/>
      <c r="I126" s="115"/>
      <c r="J126" s="115"/>
      <c r="K126" s="127"/>
      <c r="L126" s="117"/>
      <c r="M126" s="118"/>
    </row>
    <row r="127" customFormat="false" ht="24.95" hidden="false" customHeight="true" outlineLevel="0" collapsed="false">
      <c r="A127" s="110"/>
      <c r="B127" s="110"/>
      <c r="C127" s="110"/>
      <c r="D127" s="121"/>
      <c r="E127" s="121"/>
      <c r="F127" s="112"/>
      <c r="G127" s="113"/>
      <c r="H127" s="114"/>
      <c r="I127" s="115"/>
      <c r="J127" s="115"/>
      <c r="K127" s="119" t="s">
        <v>102</v>
      </c>
      <c r="L127" s="117"/>
      <c r="M127" s="118"/>
    </row>
    <row r="128" customFormat="false" ht="24.95" hidden="false" customHeight="true" outlineLevel="0" collapsed="false">
      <c r="A128" s="120" t="s">
        <v>111</v>
      </c>
      <c r="B128" s="120"/>
      <c r="C128" s="120"/>
      <c r="D128" s="121" t="s">
        <v>112</v>
      </c>
      <c r="E128" s="121"/>
      <c r="F128" s="112" t="s">
        <v>43</v>
      </c>
      <c r="G128" s="113"/>
      <c r="H128" s="114"/>
      <c r="I128" s="115"/>
      <c r="J128" s="115"/>
      <c r="K128" s="119" t="s">
        <v>105</v>
      </c>
      <c r="L128" s="122"/>
      <c r="M128" s="123" t="s">
        <v>106</v>
      </c>
    </row>
    <row r="129" customFormat="false" ht="24.95" hidden="false" customHeight="true" outlineLevel="0" collapsed="false">
      <c r="A129" s="120" t="s">
        <v>103</v>
      </c>
      <c r="B129" s="120"/>
      <c r="C129" s="120"/>
      <c r="D129" s="121" t="s">
        <v>104</v>
      </c>
      <c r="E129" s="121"/>
      <c r="F129" s="112" t="s">
        <v>43</v>
      </c>
      <c r="G129" s="113"/>
      <c r="H129" s="114"/>
      <c r="I129" s="115"/>
      <c r="J129" s="115"/>
      <c r="K129" s="119" t="s">
        <v>105</v>
      </c>
      <c r="L129" s="122"/>
      <c r="M129" s="123" t="s">
        <v>106</v>
      </c>
    </row>
    <row r="130" customFormat="false" ht="24.95" hidden="false" customHeight="true" outlineLevel="0" collapsed="false">
      <c r="A130" s="124" t="s">
        <v>107</v>
      </c>
      <c r="B130" s="124"/>
      <c r="C130" s="124"/>
      <c r="D130" s="121"/>
      <c r="E130" s="121"/>
      <c r="F130" s="112"/>
      <c r="G130" s="125"/>
      <c r="H130" s="114"/>
      <c r="I130" s="114"/>
      <c r="J130" s="114"/>
      <c r="K130" s="117" t="s">
        <v>125</v>
      </c>
      <c r="L130" s="117"/>
      <c r="M130" s="118"/>
    </row>
    <row r="131" customFormat="false" ht="24.95" hidden="false" customHeight="true" outlineLevel="0" collapsed="false">
      <c r="A131" s="110"/>
      <c r="B131" s="110"/>
      <c r="C131" s="110"/>
      <c r="D131" s="121"/>
      <c r="E131" s="121"/>
      <c r="F131" s="112"/>
      <c r="G131" s="125"/>
      <c r="H131" s="114"/>
      <c r="I131" s="115"/>
      <c r="J131" s="115"/>
      <c r="K131" s="117"/>
      <c r="L131" s="117"/>
      <c r="M131" s="118"/>
    </row>
    <row r="132" customFormat="false" ht="24.95" hidden="false" customHeight="true" outlineLevel="0" collapsed="false">
      <c r="A132" s="110"/>
      <c r="B132" s="110"/>
      <c r="C132" s="110"/>
      <c r="D132" s="121"/>
      <c r="E132" s="121"/>
      <c r="F132" s="112"/>
      <c r="G132" s="125"/>
      <c r="H132" s="114"/>
      <c r="I132" s="115"/>
      <c r="J132" s="115"/>
      <c r="K132" s="116"/>
      <c r="L132" s="117"/>
      <c r="M132" s="118"/>
    </row>
    <row r="133" customFormat="false" ht="24.95" hidden="false" customHeight="true" outlineLevel="0" collapsed="false">
      <c r="A133" s="124"/>
      <c r="B133" s="124"/>
      <c r="C133" s="124"/>
      <c r="D133" s="121"/>
      <c r="E133" s="121"/>
      <c r="F133" s="112"/>
      <c r="G133" s="125"/>
      <c r="H133" s="114"/>
      <c r="I133" s="151"/>
      <c r="J133" s="151"/>
      <c r="K133" s="117"/>
      <c r="L133" s="117"/>
      <c r="M133" s="118"/>
    </row>
    <row r="134" customFormat="false" ht="24.95" hidden="false" customHeight="true" outlineLevel="0" collapsed="false">
      <c r="A134" s="110"/>
      <c r="B134" s="110"/>
      <c r="C134" s="110"/>
      <c r="D134" s="121"/>
      <c r="E134" s="121"/>
      <c r="F134" s="112"/>
      <c r="G134" s="125"/>
      <c r="H134" s="114"/>
      <c r="I134" s="115"/>
      <c r="J134" s="115"/>
      <c r="K134" s="117"/>
      <c r="L134" s="117"/>
      <c r="M134" s="118"/>
    </row>
    <row r="135" customFormat="false" ht="24.95" hidden="false" customHeight="true" outlineLevel="0" collapsed="false">
      <c r="A135" s="110"/>
      <c r="B135" s="110"/>
      <c r="C135" s="110"/>
      <c r="D135" s="121"/>
      <c r="E135" s="121"/>
      <c r="F135" s="112"/>
      <c r="G135" s="125"/>
      <c r="H135" s="114"/>
      <c r="I135" s="115"/>
      <c r="J135" s="115"/>
      <c r="K135" s="117"/>
      <c r="L135" s="117"/>
      <c r="M135" s="118"/>
    </row>
    <row r="136" customFormat="false" ht="24.95" hidden="false" customHeight="true" outlineLevel="0" collapsed="false">
      <c r="A136" s="110"/>
      <c r="B136" s="110"/>
      <c r="C136" s="110"/>
      <c r="D136" s="121"/>
      <c r="E136" s="121"/>
      <c r="F136" s="112"/>
      <c r="G136" s="125"/>
      <c r="H136" s="114"/>
      <c r="I136" s="115"/>
      <c r="J136" s="115"/>
      <c r="K136" s="117"/>
      <c r="L136" s="117"/>
      <c r="M136" s="118"/>
    </row>
    <row r="137" customFormat="false" ht="24.95" hidden="false" customHeight="true" outlineLevel="0" collapsed="false">
      <c r="A137" s="110"/>
      <c r="B137" s="110"/>
      <c r="C137" s="110"/>
      <c r="D137" s="121"/>
      <c r="E137" s="121"/>
      <c r="F137" s="112"/>
      <c r="G137" s="125"/>
      <c r="H137" s="114"/>
      <c r="I137" s="115"/>
      <c r="J137" s="115"/>
      <c r="K137" s="117"/>
      <c r="L137" s="117"/>
      <c r="M137" s="118"/>
    </row>
    <row r="138" customFormat="false" ht="24.95" hidden="false" customHeight="true" outlineLevel="0" collapsed="false">
      <c r="A138" s="110"/>
      <c r="B138" s="110"/>
      <c r="C138" s="110"/>
      <c r="D138" s="121"/>
      <c r="E138" s="121"/>
      <c r="F138" s="112"/>
      <c r="G138" s="125"/>
      <c r="H138" s="114"/>
      <c r="I138" s="115"/>
      <c r="J138" s="115"/>
      <c r="K138" s="116"/>
      <c r="L138" s="117"/>
      <c r="M138" s="118"/>
    </row>
    <row r="139" customFormat="false" ht="24.95" hidden="false" customHeight="true" outlineLevel="0" collapsed="false">
      <c r="A139" s="110"/>
      <c r="B139" s="110"/>
      <c r="C139" s="110"/>
      <c r="D139" s="121"/>
      <c r="E139" s="121"/>
      <c r="F139" s="112"/>
      <c r="G139" s="125"/>
      <c r="H139" s="114"/>
      <c r="I139" s="115"/>
      <c r="J139" s="115"/>
      <c r="K139" s="117"/>
      <c r="L139" s="117"/>
      <c r="M139" s="118"/>
    </row>
    <row r="140" customFormat="false" ht="24.95" hidden="false" customHeight="true" outlineLevel="0" collapsed="false">
      <c r="A140" s="131"/>
      <c r="B140" s="131"/>
      <c r="C140" s="131"/>
      <c r="D140" s="132"/>
      <c r="E140" s="132"/>
      <c r="F140" s="133"/>
      <c r="G140" s="134"/>
      <c r="H140" s="135"/>
      <c r="I140" s="136"/>
      <c r="J140" s="136"/>
      <c r="K140" s="137"/>
      <c r="L140" s="137"/>
      <c r="M140" s="138"/>
    </row>
    <row r="141" customFormat="false" ht="50.1" hidden="false" customHeight="true" outlineLevel="0" collapsed="false">
      <c r="A141" s="87" t="s">
        <v>88</v>
      </c>
      <c r="B141" s="88" t="n">
        <f aca="false">B121+1</f>
        <v>29</v>
      </c>
      <c r="C141" s="89" t="s">
        <v>89</v>
      </c>
      <c r="D141" s="90" t="s">
        <v>90</v>
      </c>
      <c r="E141" s="91" t="s">
        <v>141</v>
      </c>
      <c r="F141" s="91"/>
      <c r="G141" s="91"/>
      <c r="H141" s="91"/>
      <c r="I141" s="92"/>
      <c r="J141" s="145" t="n">
        <v>1</v>
      </c>
      <c r="K141" s="94" t="s">
        <v>124</v>
      </c>
      <c r="L141" s="95"/>
      <c r="M141" s="96"/>
    </row>
    <row r="142" customFormat="false" ht="24.95" hidden="false" customHeight="true" outlineLevel="0" collapsed="false">
      <c r="A142" s="97" t="s">
        <v>93</v>
      </c>
      <c r="B142" s="97"/>
      <c r="C142" s="97"/>
      <c r="D142" s="98" t="s">
        <v>94</v>
      </c>
      <c r="E142" s="98" t="s">
        <v>95</v>
      </c>
      <c r="F142" s="98" t="s">
        <v>27</v>
      </c>
      <c r="G142" s="98" t="s">
        <v>96</v>
      </c>
      <c r="H142" s="98" t="s">
        <v>97</v>
      </c>
      <c r="I142" s="98" t="s">
        <v>98</v>
      </c>
      <c r="J142" s="98"/>
      <c r="K142" s="99" t="s">
        <v>99</v>
      </c>
      <c r="L142" s="99"/>
      <c r="M142" s="99"/>
    </row>
    <row r="143" customFormat="false" ht="24.95" hidden="false" customHeight="true" outlineLevel="0" collapsed="false">
      <c r="A143" s="120" t="s">
        <v>100</v>
      </c>
      <c r="B143" s="120"/>
      <c r="C143" s="120"/>
      <c r="D143" s="144" t="str">
        <f aca="false">+人件費!$B$4</f>
        <v>測量主任技師</v>
      </c>
      <c r="E143" s="146"/>
      <c r="F143" s="112" t="s">
        <v>101</v>
      </c>
      <c r="G143" s="113"/>
      <c r="H143" s="114"/>
      <c r="I143" s="115"/>
      <c r="J143" s="115"/>
      <c r="K143" s="147"/>
      <c r="L143" s="147"/>
      <c r="M143" s="148"/>
    </row>
    <row r="144" customFormat="false" ht="24.95" hidden="false" customHeight="true" outlineLevel="0" collapsed="false">
      <c r="A144" s="110"/>
      <c r="B144" s="110"/>
      <c r="C144" s="110"/>
      <c r="D144" s="121" t="s">
        <v>121</v>
      </c>
      <c r="E144" s="121"/>
      <c r="F144" s="112" t="s">
        <v>101</v>
      </c>
      <c r="G144" s="113"/>
      <c r="H144" s="114"/>
      <c r="I144" s="115"/>
      <c r="J144" s="115"/>
      <c r="K144" s="117"/>
      <c r="L144" s="117"/>
      <c r="M144" s="118"/>
    </row>
    <row r="145" customFormat="false" ht="24.95" hidden="false" customHeight="true" outlineLevel="0" collapsed="false">
      <c r="A145" s="110"/>
      <c r="B145" s="110"/>
      <c r="C145" s="110"/>
      <c r="D145" s="121" t="s">
        <v>122</v>
      </c>
      <c r="E145" s="121"/>
      <c r="F145" s="112" t="s">
        <v>101</v>
      </c>
      <c r="G145" s="113"/>
      <c r="H145" s="114"/>
      <c r="I145" s="115"/>
      <c r="J145" s="115"/>
      <c r="K145" s="139"/>
      <c r="L145" s="117"/>
      <c r="M145" s="118"/>
    </row>
    <row r="146" customFormat="false" ht="24.95" hidden="false" customHeight="true" outlineLevel="0" collapsed="false">
      <c r="A146" s="110"/>
      <c r="B146" s="110"/>
      <c r="C146" s="110"/>
      <c r="D146" s="121"/>
      <c r="E146" s="121"/>
      <c r="F146" s="112"/>
      <c r="G146" s="113"/>
      <c r="H146" s="114"/>
      <c r="I146" s="115"/>
      <c r="J146" s="115"/>
      <c r="K146" s="119" t="s">
        <v>102</v>
      </c>
      <c r="L146" s="117"/>
      <c r="M146" s="118"/>
    </row>
    <row r="147" customFormat="false" ht="24.95" hidden="false" customHeight="true" outlineLevel="0" collapsed="false">
      <c r="A147" s="120" t="s">
        <v>111</v>
      </c>
      <c r="B147" s="120"/>
      <c r="C147" s="120"/>
      <c r="D147" s="121" t="s">
        <v>112</v>
      </c>
      <c r="E147" s="121"/>
      <c r="F147" s="112" t="s">
        <v>43</v>
      </c>
      <c r="G147" s="113"/>
      <c r="H147" s="114"/>
      <c r="I147" s="115"/>
      <c r="J147" s="115"/>
      <c r="K147" s="119" t="s">
        <v>105</v>
      </c>
      <c r="L147" s="122"/>
      <c r="M147" s="123" t="s">
        <v>106</v>
      </c>
    </row>
    <row r="148" customFormat="false" ht="24.95" hidden="false" customHeight="true" outlineLevel="0" collapsed="false">
      <c r="A148" s="120" t="s">
        <v>103</v>
      </c>
      <c r="B148" s="120"/>
      <c r="C148" s="120"/>
      <c r="D148" s="121" t="s">
        <v>104</v>
      </c>
      <c r="E148" s="121"/>
      <c r="F148" s="112" t="s">
        <v>43</v>
      </c>
      <c r="G148" s="113"/>
      <c r="H148" s="114"/>
      <c r="I148" s="115"/>
      <c r="J148" s="115"/>
      <c r="K148" s="119" t="s">
        <v>105</v>
      </c>
      <c r="L148" s="122"/>
      <c r="M148" s="123" t="s">
        <v>106</v>
      </c>
    </row>
    <row r="149" customFormat="false" ht="24.95" hidden="false" customHeight="true" outlineLevel="0" collapsed="false">
      <c r="A149" s="124" t="s">
        <v>107</v>
      </c>
      <c r="B149" s="124"/>
      <c r="C149" s="124"/>
      <c r="D149" s="121"/>
      <c r="E149" s="121"/>
      <c r="F149" s="112"/>
      <c r="G149" s="125"/>
      <c r="H149" s="114"/>
      <c r="I149" s="115"/>
      <c r="J149" s="115"/>
      <c r="K149" s="119" t="s">
        <v>142</v>
      </c>
      <c r="L149" s="117"/>
      <c r="M149" s="118"/>
    </row>
    <row r="150" customFormat="false" ht="24.95" hidden="false" customHeight="true" outlineLevel="0" collapsed="false">
      <c r="A150" s="110"/>
      <c r="B150" s="110"/>
      <c r="C150" s="110"/>
      <c r="D150" s="121"/>
      <c r="E150" s="121"/>
      <c r="F150" s="112"/>
      <c r="G150" s="125"/>
      <c r="H150" s="114"/>
      <c r="I150" s="115"/>
      <c r="J150" s="115"/>
      <c r="K150" s="117"/>
      <c r="L150" s="117"/>
      <c r="M150" s="118"/>
    </row>
    <row r="151" customFormat="false" ht="24.95" hidden="false" customHeight="true" outlineLevel="0" collapsed="false">
      <c r="A151" s="110"/>
      <c r="B151" s="110"/>
      <c r="C151" s="110"/>
      <c r="D151" s="121"/>
      <c r="E151" s="121"/>
      <c r="F151" s="112"/>
      <c r="G151" s="125"/>
      <c r="H151" s="114"/>
      <c r="I151" s="115"/>
      <c r="J151" s="115"/>
      <c r="K151" s="117"/>
      <c r="L151" s="117"/>
      <c r="M151" s="118"/>
    </row>
    <row r="152" customFormat="false" ht="24.95" hidden="false" customHeight="true" outlineLevel="0" collapsed="false">
      <c r="A152" s="110"/>
      <c r="B152" s="110"/>
      <c r="C152" s="110"/>
      <c r="D152" s="121"/>
      <c r="E152" s="121"/>
      <c r="F152" s="112"/>
      <c r="G152" s="125"/>
      <c r="H152" s="114"/>
      <c r="I152" s="115"/>
      <c r="J152" s="115"/>
      <c r="K152" s="116"/>
      <c r="L152" s="117"/>
      <c r="M152" s="118"/>
    </row>
    <row r="153" customFormat="false" ht="24.95" hidden="false" customHeight="true" outlineLevel="0" collapsed="false">
      <c r="A153" s="110"/>
      <c r="B153" s="110"/>
      <c r="C153" s="110"/>
      <c r="D153" s="121"/>
      <c r="E153" s="121"/>
      <c r="F153" s="112"/>
      <c r="G153" s="125"/>
      <c r="H153" s="114"/>
      <c r="I153" s="115"/>
      <c r="J153" s="115"/>
      <c r="K153" s="117"/>
      <c r="L153" s="117"/>
      <c r="M153" s="118"/>
    </row>
    <row r="154" customFormat="false" ht="24.95" hidden="false" customHeight="true" outlineLevel="0" collapsed="false">
      <c r="A154" s="110"/>
      <c r="B154" s="110"/>
      <c r="C154" s="110"/>
      <c r="D154" s="121"/>
      <c r="E154" s="121"/>
      <c r="F154" s="112"/>
      <c r="G154" s="125"/>
      <c r="H154" s="114"/>
      <c r="I154" s="115"/>
      <c r="J154" s="115"/>
      <c r="K154" s="117"/>
      <c r="L154" s="117"/>
      <c r="M154" s="118"/>
    </row>
    <row r="155" customFormat="false" ht="24.95" hidden="false" customHeight="true" outlineLevel="0" collapsed="false">
      <c r="A155" s="110"/>
      <c r="B155" s="110"/>
      <c r="C155" s="110"/>
      <c r="D155" s="121"/>
      <c r="E155" s="121"/>
      <c r="F155" s="112"/>
      <c r="G155" s="125"/>
      <c r="H155" s="114"/>
      <c r="I155" s="115"/>
      <c r="J155" s="115"/>
      <c r="K155" s="117"/>
      <c r="L155" s="117"/>
      <c r="M155" s="118"/>
    </row>
    <row r="156" customFormat="false" ht="24.95" hidden="false" customHeight="true" outlineLevel="0" collapsed="false">
      <c r="A156" s="110"/>
      <c r="B156" s="110"/>
      <c r="C156" s="110"/>
      <c r="D156" s="121"/>
      <c r="E156" s="121"/>
      <c r="F156" s="112"/>
      <c r="G156" s="125"/>
      <c r="H156" s="114"/>
      <c r="I156" s="115"/>
      <c r="J156" s="115"/>
      <c r="K156" s="117"/>
      <c r="L156" s="117"/>
      <c r="M156" s="118"/>
    </row>
    <row r="157" customFormat="false" ht="24.95" hidden="false" customHeight="true" outlineLevel="0" collapsed="false">
      <c r="A157" s="110"/>
      <c r="B157" s="110"/>
      <c r="C157" s="110"/>
      <c r="D157" s="121"/>
      <c r="E157" s="121"/>
      <c r="F157" s="112"/>
      <c r="G157" s="125"/>
      <c r="H157" s="114"/>
      <c r="I157" s="115"/>
      <c r="J157" s="115"/>
      <c r="K157" s="116"/>
      <c r="L157" s="117"/>
      <c r="M157" s="118"/>
    </row>
    <row r="158" customFormat="false" ht="24.95" hidden="false" customHeight="true" outlineLevel="0" collapsed="false">
      <c r="A158" s="110"/>
      <c r="B158" s="110"/>
      <c r="C158" s="110"/>
      <c r="D158" s="121"/>
      <c r="E158" s="121"/>
      <c r="F158" s="112"/>
      <c r="G158" s="125"/>
      <c r="H158" s="114"/>
      <c r="I158" s="115"/>
      <c r="J158" s="115"/>
      <c r="K158" s="117"/>
      <c r="L158" s="117"/>
      <c r="M158" s="118"/>
    </row>
    <row r="159" customFormat="false" ht="24.95" hidden="false" customHeight="true" outlineLevel="0" collapsed="false">
      <c r="A159" s="110"/>
      <c r="B159" s="110"/>
      <c r="C159" s="110"/>
      <c r="D159" s="121"/>
      <c r="E159" s="121"/>
      <c r="F159" s="112"/>
      <c r="G159" s="125"/>
      <c r="H159" s="114"/>
      <c r="I159" s="115"/>
      <c r="J159" s="115"/>
      <c r="K159" s="117"/>
      <c r="L159" s="117"/>
      <c r="M159" s="118"/>
    </row>
    <row r="160" customFormat="false" ht="24.95" hidden="false" customHeight="true" outlineLevel="0" collapsed="false">
      <c r="A160" s="131"/>
      <c r="B160" s="131"/>
      <c r="C160" s="131"/>
      <c r="D160" s="132"/>
      <c r="E160" s="132"/>
      <c r="F160" s="133"/>
      <c r="G160" s="134"/>
      <c r="H160" s="135"/>
      <c r="I160" s="136"/>
      <c r="J160" s="136"/>
      <c r="K160" s="137"/>
      <c r="L160" s="137"/>
      <c r="M160" s="138"/>
    </row>
    <row r="161" customFormat="false" ht="50.1" hidden="false" customHeight="true" outlineLevel="0" collapsed="false">
      <c r="A161" s="87" t="s">
        <v>88</v>
      </c>
      <c r="B161" s="88" t="n">
        <f aca="false">B141+1</f>
        <v>30</v>
      </c>
      <c r="C161" s="89" t="s">
        <v>89</v>
      </c>
      <c r="D161" s="90" t="s">
        <v>90</v>
      </c>
      <c r="E161" s="91" t="s">
        <v>50</v>
      </c>
      <c r="F161" s="91"/>
      <c r="G161" s="91"/>
      <c r="H161" s="91"/>
      <c r="I161" s="92"/>
      <c r="J161" s="145" t="n">
        <v>1</v>
      </c>
      <c r="K161" s="94" t="s">
        <v>124</v>
      </c>
      <c r="L161" s="96"/>
      <c r="M161" s="96"/>
    </row>
    <row r="162" customFormat="false" ht="24.95" hidden="false" customHeight="true" outlineLevel="0" collapsed="false">
      <c r="A162" s="97" t="s">
        <v>93</v>
      </c>
      <c r="B162" s="97"/>
      <c r="C162" s="97"/>
      <c r="D162" s="98" t="s">
        <v>94</v>
      </c>
      <c r="E162" s="98" t="s">
        <v>95</v>
      </c>
      <c r="F162" s="98" t="s">
        <v>27</v>
      </c>
      <c r="G162" s="98" t="s">
        <v>96</v>
      </c>
      <c r="H162" s="98" t="s">
        <v>97</v>
      </c>
      <c r="I162" s="98" t="s">
        <v>98</v>
      </c>
      <c r="J162" s="98"/>
      <c r="K162" s="99" t="s">
        <v>99</v>
      </c>
      <c r="L162" s="99"/>
      <c r="M162" s="99"/>
    </row>
    <row r="163" customFormat="false" ht="24.95" hidden="false" customHeight="true" outlineLevel="0" collapsed="false">
      <c r="A163" s="120" t="s">
        <v>100</v>
      </c>
      <c r="B163" s="120"/>
      <c r="C163" s="120"/>
      <c r="D163" s="121" t="s">
        <v>121</v>
      </c>
      <c r="E163" s="121"/>
      <c r="F163" s="112" t="s">
        <v>101</v>
      </c>
      <c r="G163" s="113"/>
      <c r="H163" s="114"/>
      <c r="I163" s="115"/>
      <c r="J163" s="115"/>
      <c r="K163" s="117"/>
      <c r="L163" s="117"/>
      <c r="M163" s="118"/>
    </row>
    <row r="164" customFormat="false" ht="24.95" hidden="false" customHeight="true" outlineLevel="0" collapsed="false">
      <c r="A164" s="110"/>
      <c r="B164" s="110"/>
      <c r="C164" s="110"/>
      <c r="D164" s="121" t="s">
        <v>122</v>
      </c>
      <c r="E164" s="121"/>
      <c r="F164" s="112" t="s">
        <v>101</v>
      </c>
      <c r="G164" s="113"/>
      <c r="H164" s="114"/>
      <c r="I164" s="115"/>
      <c r="J164" s="115"/>
      <c r="K164" s="139"/>
      <c r="L164" s="117"/>
      <c r="M164" s="118"/>
    </row>
    <row r="165" customFormat="false" ht="24.95" hidden="false" customHeight="true" outlineLevel="0" collapsed="false">
      <c r="A165" s="110"/>
      <c r="B165" s="110"/>
      <c r="C165" s="110"/>
      <c r="D165" s="121" t="s">
        <v>144</v>
      </c>
      <c r="E165" s="121"/>
      <c r="F165" s="112" t="s">
        <v>101</v>
      </c>
      <c r="G165" s="113"/>
      <c r="H165" s="114"/>
      <c r="I165" s="115"/>
      <c r="J165" s="115"/>
      <c r="K165" s="127"/>
      <c r="L165" s="117"/>
      <c r="M165" s="118"/>
    </row>
    <row r="166" customFormat="false" ht="24.95" hidden="false" customHeight="true" outlineLevel="0" collapsed="false">
      <c r="A166" s="110"/>
      <c r="B166" s="110"/>
      <c r="C166" s="110"/>
      <c r="D166" s="121"/>
      <c r="E166" s="121"/>
      <c r="F166" s="112"/>
      <c r="G166" s="113"/>
      <c r="H166" s="114"/>
      <c r="I166" s="115"/>
      <c r="J166" s="115"/>
      <c r="K166" s="119" t="s">
        <v>102</v>
      </c>
      <c r="L166" s="117"/>
      <c r="M166" s="118"/>
    </row>
    <row r="167" customFormat="false" ht="24.95" hidden="false" customHeight="true" outlineLevel="0" collapsed="false">
      <c r="A167" s="120" t="s">
        <v>111</v>
      </c>
      <c r="B167" s="120"/>
      <c r="C167" s="120"/>
      <c r="D167" s="121" t="s">
        <v>112</v>
      </c>
      <c r="E167" s="121"/>
      <c r="F167" s="112" t="s">
        <v>43</v>
      </c>
      <c r="G167" s="113"/>
      <c r="H167" s="114"/>
      <c r="I167" s="115"/>
      <c r="J167" s="115"/>
      <c r="K167" s="119" t="s">
        <v>105</v>
      </c>
      <c r="L167" s="122"/>
      <c r="M167" s="123" t="s">
        <v>106</v>
      </c>
    </row>
    <row r="168" customFormat="false" ht="24.95" hidden="false" customHeight="true" outlineLevel="0" collapsed="false">
      <c r="A168" s="120" t="s">
        <v>103</v>
      </c>
      <c r="B168" s="120"/>
      <c r="C168" s="120"/>
      <c r="D168" s="121" t="s">
        <v>104</v>
      </c>
      <c r="E168" s="121"/>
      <c r="F168" s="112" t="s">
        <v>43</v>
      </c>
      <c r="G168" s="113"/>
      <c r="H168" s="114"/>
      <c r="I168" s="115"/>
      <c r="J168" s="115"/>
      <c r="K168" s="119" t="s">
        <v>105</v>
      </c>
      <c r="L168" s="122"/>
      <c r="M168" s="123" t="s">
        <v>106</v>
      </c>
    </row>
    <row r="169" customFormat="false" ht="24.95" hidden="false" customHeight="true" outlineLevel="0" collapsed="false">
      <c r="A169" s="120" t="s">
        <v>132</v>
      </c>
      <c r="B169" s="120"/>
      <c r="C169" s="120"/>
      <c r="D169" s="121" t="s">
        <v>133</v>
      </c>
      <c r="E169" s="121"/>
      <c r="F169" s="112" t="s">
        <v>43</v>
      </c>
      <c r="G169" s="113"/>
      <c r="H169" s="114"/>
      <c r="I169" s="115"/>
      <c r="J169" s="115"/>
      <c r="K169" s="119" t="s">
        <v>105</v>
      </c>
      <c r="L169" s="122"/>
      <c r="M169" s="123" t="s">
        <v>106</v>
      </c>
    </row>
    <row r="170" customFormat="false" ht="24.95" hidden="false" customHeight="true" outlineLevel="0" collapsed="false">
      <c r="A170" s="124" t="s">
        <v>107</v>
      </c>
      <c r="B170" s="124"/>
      <c r="C170" s="124"/>
      <c r="D170" s="121"/>
      <c r="E170" s="121"/>
      <c r="F170" s="112"/>
      <c r="G170" s="125"/>
      <c r="H170" s="114"/>
      <c r="I170" s="115"/>
      <c r="J170" s="115"/>
      <c r="K170" s="117" t="s">
        <v>146</v>
      </c>
      <c r="L170" s="117"/>
      <c r="M170" s="118"/>
    </row>
    <row r="171" customFormat="false" ht="24.95" hidden="false" customHeight="true" outlineLevel="0" collapsed="false">
      <c r="A171" s="110"/>
      <c r="B171" s="110"/>
      <c r="C171" s="110"/>
      <c r="D171" s="121"/>
      <c r="E171" s="121"/>
      <c r="F171" s="112"/>
      <c r="G171" s="125"/>
      <c r="H171" s="114"/>
      <c r="I171" s="115"/>
      <c r="J171" s="115"/>
      <c r="K171" s="117"/>
      <c r="L171" s="117"/>
      <c r="M171" s="118"/>
    </row>
    <row r="172" customFormat="false" ht="24.95" hidden="false" customHeight="true" outlineLevel="0" collapsed="false">
      <c r="A172" s="110"/>
      <c r="B172" s="110"/>
      <c r="C172" s="110"/>
      <c r="D172" s="121"/>
      <c r="E172" s="121"/>
      <c r="F172" s="112"/>
      <c r="G172" s="125"/>
      <c r="H172" s="114"/>
      <c r="I172" s="115"/>
      <c r="J172" s="115"/>
      <c r="K172" s="117"/>
      <c r="L172" s="117"/>
      <c r="M172" s="118"/>
    </row>
    <row r="173" customFormat="false" ht="24.95" hidden="false" customHeight="true" outlineLevel="0" collapsed="false">
      <c r="A173" s="110"/>
      <c r="B173" s="110"/>
      <c r="C173" s="110"/>
      <c r="D173" s="121"/>
      <c r="E173" s="121"/>
      <c r="F173" s="112"/>
      <c r="G173" s="125"/>
      <c r="H173" s="114"/>
      <c r="I173" s="115"/>
      <c r="J173" s="115"/>
      <c r="K173" s="116"/>
      <c r="L173" s="117"/>
      <c r="M173" s="118"/>
    </row>
    <row r="174" customFormat="false" ht="24.95" hidden="false" customHeight="true" outlineLevel="0" collapsed="false">
      <c r="A174" s="110"/>
      <c r="B174" s="110"/>
      <c r="C174" s="110"/>
      <c r="D174" s="121"/>
      <c r="E174" s="121"/>
      <c r="F174" s="112"/>
      <c r="G174" s="125"/>
      <c r="H174" s="114"/>
      <c r="I174" s="115"/>
      <c r="J174" s="115"/>
      <c r="K174" s="117"/>
      <c r="L174" s="117"/>
      <c r="M174" s="118"/>
    </row>
    <row r="175" customFormat="false" ht="24.95" hidden="false" customHeight="true" outlineLevel="0" collapsed="false">
      <c r="A175" s="110"/>
      <c r="B175" s="110"/>
      <c r="C175" s="110"/>
      <c r="D175" s="121"/>
      <c r="E175" s="121"/>
      <c r="F175" s="112"/>
      <c r="G175" s="125"/>
      <c r="H175" s="114"/>
      <c r="I175" s="115"/>
      <c r="J175" s="115"/>
      <c r="K175" s="117"/>
      <c r="L175" s="117"/>
      <c r="M175" s="118"/>
    </row>
    <row r="176" customFormat="false" ht="24.95" hidden="false" customHeight="true" outlineLevel="0" collapsed="false">
      <c r="A176" s="110"/>
      <c r="B176" s="110"/>
      <c r="C176" s="110"/>
      <c r="D176" s="121"/>
      <c r="E176" s="121"/>
      <c r="F176" s="112"/>
      <c r="G176" s="125"/>
      <c r="H176" s="114"/>
      <c r="I176" s="115"/>
      <c r="J176" s="115"/>
      <c r="K176" s="117"/>
      <c r="L176" s="117"/>
      <c r="M176" s="118"/>
    </row>
    <row r="177" customFormat="false" ht="24.95" hidden="false" customHeight="true" outlineLevel="0" collapsed="false">
      <c r="A177" s="110"/>
      <c r="B177" s="110"/>
      <c r="C177" s="110"/>
      <c r="D177" s="121"/>
      <c r="E177" s="121"/>
      <c r="F177" s="112"/>
      <c r="G177" s="125"/>
      <c r="H177" s="114"/>
      <c r="I177" s="115"/>
      <c r="J177" s="115"/>
      <c r="K177" s="117"/>
      <c r="L177" s="117"/>
      <c r="M177" s="118"/>
    </row>
    <row r="178" customFormat="false" ht="24.95" hidden="false" customHeight="true" outlineLevel="0" collapsed="false">
      <c r="A178" s="110"/>
      <c r="B178" s="110"/>
      <c r="C178" s="110"/>
      <c r="D178" s="121"/>
      <c r="E178" s="121"/>
      <c r="F178" s="112"/>
      <c r="G178" s="125"/>
      <c r="H178" s="114"/>
      <c r="I178" s="115"/>
      <c r="J178" s="115"/>
      <c r="K178" s="116"/>
      <c r="L178" s="117"/>
      <c r="M178" s="118"/>
    </row>
    <row r="179" customFormat="false" ht="24.95" hidden="false" customHeight="true" outlineLevel="0" collapsed="false">
      <c r="A179" s="110"/>
      <c r="B179" s="110"/>
      <c r="C179" s="110"/>
      <c r="D179" s="121"/>
      <c r="E179" s="121"/>
      <c r="F179" s="112"/>
      <c r="G179" s="125"/>
      <c r="H179" s="114"/>
      <c r="I179" s="115"/>
      <c r="J179" s="115"/>
      <c r="K179" s="117"/>
      <c r="L179" s="117"/>
      <c r="M179" s="118"/>
    </row>
    <row r="180" customFormat="false" ht="24.95" hidden="false" customHeight="true" outlineLevel="0" collapsed="false">
      <c r="A180" s="131"/>
      <c r="B180" s="131"/>
      <c r="C180" s="131"/>
      <c r="D180" s="132"/>
      <c r="E180" s="132"/>
      <c r="F180" s="133"/>
      <c r="G180" s="134"/>
      <c r="H180" s="135"/>
      <c r="I180" s="136"/>
      <c r="J180" s="136"/>
      <c r="K180" s="137"/>
      <c r="L180" s="137"/>
      <c r="M180" s="138"/>
    </row>
    <row r="181" customFormat="false" ht="50.1" hidden="false" customHeight="true" outlineLevel="0" collapsed="false">
      <c r="A181" s="87" t="s">
        <v>88</v>
      </c>
      <c r="B181" s="88" t="n">
        <f aca="false">B161+1</f>
        <v>31</v>
      </c>
      <c r="C181" s="89" t="s">
        <v>89</v>
      </c>
      <c r="D181" s="90" t="s">
        <v>90</v>
      </c>
      <c r="E181" s="91" t="s">
        <v>153</v>
      </c>
      <c r="F181" s="91"/>
      <c r="G181" s="91"/>
      <c r="H181" s="91"/>
      <c r="I181" s="92"/>
      <c r="J181" s="145" t="n">
        <v>1</v>
      </c>
      <c r="K181" s="94" t="s">
        <v>124</v>
      </c>
      <c r="L181" s="95"/>
      <c r="M181" s="96"/>
    </row>
    <row r="182" customFormat="false" ht="24.95" hidden="false" customHeight="true" outlineLevel="0" collapsed="false">
      <c r="A182" s="97" t="s">
        <v>93</v>
      </c>
      <c r="B182" s="97"/>
      <c r="C182" s="97"/>
      <c r="D182" s="98" t="s">
        <v>94</v>
      </c>
      <c r="E182" s="98" t="s">
        <v>95</v>
      </c>
      <c r="F182" s="98" t="s">
        <v>27</v>
      </c>
      <c r="G182" s="98" t="s">
        <v>96</v>
      </c>
      <c r="H182" s="98" t="s">
        <v>97</v>
      </c>
      <c r="I182" s="98" t="s">
        <v>98</v>
      </c>
      <c r="J182" s="98"/>
      <c r="K182" s="99" t="s">
        <v>99</v>
      </c>
      <c r="L182" s="99"/>
      <c r="M182" s="99"/>
    </row>
    <row r="183" customFormat="false" ht="24.95" hidden="false" customHeight="true" outlineLevel="0" collapsed="false">
      <c r="A183" s="120" t="s">
        <v>100</v>
      </c>
      <c r="B183" s="120"/>
      <c r="C183" s="120"/>
      <c r="D183" s="144" t="str">
        <f aca="false">+人件費!$B$4</f>
        <v>測量主任技師</v>
      </c>
      <c r="E183" s="146"/>
      <c r="F183" s="149" t="s">
        <v>101</v>
      </c>
      <c r="G183" s="150"/>
      <c r="H183" s="114"/>
      <c r="I183" s="115"/>
      <c r="J183" s="115"/>
      <c r="K183" s="147"/>
      <c r="L183" s="147"/>
      <c r="M183" s="148"/>
    </row>
    <row r="184" customFormat="false" ht="24.95" hidden="false" customHeight="true" outlineLevel="0" collapsed="false">
      <c r="A184" s="110"/>
      <c r="B184" s="110"/>
      <c r="C184" s="110"/>
      <c r="D184" s="121" t="s">
        <v>121</v>
      </c>
      <c r="E184" s="121"/>
      <c r="F184" s="112" t="s">
        <v>101</v>
      </c>
      <c r="G184" s="113"/>
      <c r="H184" s="114"/>
      <c r="I184" s="115"/>
      <c r="J184" s="115"/>
      <c r="K184" s="117"/>
      <c r="L184" s="117"/>
      <c r="M184" s="118"/>
    </row>
    <row r="185" customFormat="false" ht="24.95" hidden="false" customHeight="true" outlineLevel="0" collapsed="false">
      <c r="A185" s="110"/>
      <c r="B185" s="110"/>
      <c r="C185" s="110"/>
      <c r="D185" s="121" t="s">
        <v>122</v>
      </c>
      <c r="E185" s="121"/>
      <c r="F185" s="112" t="s">
        <v>101</v>
      </c>
      <c r="G185" s="113"/>
      <c r="H185" s="114"/>
      <c r="I185" s="115"/>
      <c r="J185" s="115"/>
      <c r="K185" s="139"/>
      <c r="L185" s="117"/>
      <c r="M185" s="118"/>
    </row>
    <row r="186" customFormat="false" ht="24.95" hidden="false" customHeight="true" outlineLevel="0" collapsed="false">
      <c r="A186" s="110"/>
      <c r="B186" s="110"/>
      <c r="C186" s="110"/>
      <c r="D186" s="121" t="s">
        <v>144</v>
      </c>
      <c r="E186" s="121"/>
      <c r="F186" s="112" t="s">
        <v>101</v>
      </c>
      <c r="G186" s="113"/>
      <c r="H186" s="114"/>
      <c r="I186" s="115"/>
      <c r="J186" s="115"/>
      <c r="K186" s="127"/>
      <c r="L186" s="117"/>
      <c r="M186" s="118"/>
    </row>
    <row r="187" customFormat="false" ht="24.95" hidden="false" customHeight="true" outlineLevel="0" collapsed="false">
      <c r="A187" s="110"/>
      <c r="B187" s="110"/>
      <c r="C187" s="110"/>
      <c r="D187" s="121"/>
      <c r="E187" s="121"/>
      <c r="F187" s="112"/>
      <c r="G187" s="113"/>
      <c r="H187" s="114"/>
      <c r="I187" s="115"/>
      <c r="J187" s="115"/>
      <c r="K187" s="119" t="s">
        <v>102</v>
      </c>
      <c r="L187" s="117"/>
      <c r="M187" s="118"/>
    </row>
    <row r="188" customFormat="false" ht="24.95" hidden="false" customHeight="true" outlineLevel="0" collapsed="false">
      <c r="A188" s="120" t="s">
        <v>111</v>
      </c>
      <c r="B188" s="120"/>
      <c r="C188" s="120"/>
      <c r="D188" s="121" t="s">
        <v>112</v>
      </c>
      <c r="E188" s="121"/>
      <c r="F188" s="112" t="s">
        <v>43</v>
      </c>
      <c r="G188" s="113"/>
      <c r="H188" s="114"/>
      <c r="I188" s="115"/>
      <c r="J188" s="115"/>
      <c r="K188" s="119" t="s">
        <v>105</v>
      </c>
      <c r="L188" s="122"/>
      <c r="M188" s="123" t="s">
        <v>106</v>
      </c>
    </row>
    <row r="189" customFormat="false" ht="24.95" hidden="false" customHeight="true" outlineLevel="0" collapsed="false">
      <c r="A189" s="120" t="s">
        <v>103</v>
      </c>
      <c r="B189" s="120"/>
      <c r="C189" s="120"/>
      <c r="D189" s="121" t="s">
        <v>104</v>
      </c>
      <c r="E189" s="121"/>
      <c r="F189" s="112" t="s">
        <v>43</v>
      </c>
      <c r="G189" s="113"/>
      <c r="H189" s="114"/>
      <c r="I189" s="115"/>
      <c r="J189" s="115"/>
      <c r="K189" s="119" t="s">
        <v>105</v>
      </c>
      <c r="L189" s="122"/>
      <c r="M189" s="123" t="s">
        <v>106</v>
      </c>
    </row>
    <row r="190" customFormat="false" ht="24.95" hidden="false" customHeight="true" outlineLevel="0" collapsed="false">
      <c r="A190" s="124" t="s">
        <v>107</v>
      </c>
      <c r="B190" s="124"/>
      <c r="C190" s="124"/>
      <c r="D190" s="121"/>
      <c r="E190" s="121"/>
      <c r="F190" s="112"/>
      <c r="G190" s="125"/>
      <c r="H190" s="114"/>
      <c r="I190" s="115"/>
      <c r="J190" s="115"/>
      <c r="K190" s="117" t="s">
        <v>146</v>
      </c>
      <c r="L190" s="117"/>
      <c r="M190" s="118"/>
    </row>
    <row r="191" customFormat="false" ht="24.95" hidden="false" customHeight="true" outlineLevel="0" collapsed="false">
      <c r="A191" s="110"/>
      <c r="B191" s="110"/>
      <c r="C191" s="110"/>
      <c r="D191" s="121"/>
      <c r="E191" s="121"/>
      <c r="F191" s="112"/>
      <c r="G191" s="125"/>
      <c r="H191" s="114"/>
      <c r="I191" s="115"/>
      <c r="J191" s="115"/>
      <c r="K191" s="117"/>
      <c r="L191" s="117"/>
      <c r="M191" s="118"/>
    </row>
    <row r="192" customFormat="false" ht="24.95" hidden="false" customHeight="true" outlineLevel="0" collapsed="false">
      <c r="A192" s="126"/>
      <c r="B192" s="127"/>
      <c r="C192" s="128"/>
      <c r="D192" s="121"/>
      <c r="E192" s="121"/>
      <c r="F192" s="112"/>
      <c r="G192" s="125"/>
      <c r="H192" s="114"/>
      <c r="I192" s="129"/>
      <c r="J192" s="130"/>
      <c r="K192" s="117"/>
      <c r="L192" s="117"/>
      <c r="M192" s="118"/>
    </row>
    <row r="193" customFormat="false" ht="24.95" hidden="false" customHeight="true" outlineLevel="0" collapsed="false">
      <c r="A193" s="110"/>
      <c r="B193" s="110"/>
      <c r="C193" s="110"/>
      <c r="D193" s="121"/>
      <c r="E193" s="121"/>
      <c r="F193" s="112"/>
      <c r="G193" s="125"/>
      <c r="H193" s="114"/>
      <c r="I193" s="115"/>
      <c r="J193" s="115"/>
      <c r="K193" s="117"/>
      <c r="L193" s="117"/>
      <c r="M193" s="118"/>
    </row>
    <row r="194" customFormat="false" ht="24.95" hidden="false" customHeight="true" outlineLevel="0" collapsed="false">
      <c r="A194" s="110"/>
      <c r="B194" s="110"/>
      <c r="C194" s="110"/>
      <c r="D194" s="121"/>
      <c r="E194" s="121"/>
      <c r="F194" s="112"/>
      <c r="G194" s="125"/>
      <c r="H194" s="114"/>
      <c r="I194" s="115"/>
      <c r="J194" s="115"/>
      <c r="K194" s="117"/>
      <c r="L194" s="117"/>
      <c r="M194" s="118"/>
    </row>
    <row r="195" customFormat="false" ht="24.95" hidden="false" customHeight="true" outlineLevel="0" collapsed="false">
      <c r="A195" s="110"/>
      <c r="B195" s="110"/>
      <c r="C195" s="110"/>
      <c r="D195" s="121"/>
      <c r="E195" s="121"/>
      <c r="F195" s="112"/>
      <c r="G195" s="125"/>
      <c r="H195" s="114"/>
      <c r="I195" s="115"/>
      <c r="J195" s="115"/>
      <c r="K195" s="117"/>
      <c r="L195" s="117"/>
      <c r="M195" s="118"/>
    </row>
    <row r="196" customFormat="false" ht="24.95" hidden="false" customHeight="true" outlineLevel="0" collapsed="false">
      <c r="A196" s="110"/>
      <c r="B196" s="110"/>
      <c r="C196" s="110"/>
      <c r="D196" s="121"/>
      <c r="E196" s="121"/>
      <c r="F196" s="112"/>
      <c r="G196" s="125"/>
      <c r="H196" s="114"/>
      <c r="I196" s="115"/>
      <c r="J196" s="115"/>
      <c r="K196" s="117"/>
      <c r="L196" s="117"/>
      <c r="M196" s="118"/>
    </row>
    <row r="197" customFormat="false" ht="24.95" hidden="false" customHeight="true" outlineLevel="0" collapsed="false">
      <c r="A197" s="110"/>
      <c r="B197" s="110"/>
      <c r="C197" s="110"/>
      <c r="D197" s="121"/>
      <c r="E197" s="121"/>
      <c r="F197" s="112"/>
      <c r="G197" s="125"/>
      <c r="H197" s="114"/>
      <c r="I197" s="115"/>
      <c r="J197" s="115"/>
      <c r="K197" s="117"/>
      <c r="L197" s="117"/>
      <c r="M197" s="118"/>
    </row>
    <row r="198" customFormat="false" ht="24.95" hidden="false" customHeight="true" outlineLevel="0" collapsed="false">
      <c r="A198" s="110"/>
      <c r="B198" s="110"/>
      <c r="C198" s="110"/>
      <c r="D198" s="121"/>
      <c r="E198" s="121"/>
      <c r="F198" s="112"/>
      <c r="G198" s="125"/>
      <c r="H198" s="114"/>
      <c r="I198" s="115"/>
      <c r="J198" s="115"/>
      <c r="K198" s="116"/>
      <c r="L198" s="117"/>
      <c r="M198" s="118"/>
    </row>
    <row r="199" customFormat="false" ht="24.95" hidden="false" customHeight="true" outlineLevel="0" collapsed="false">
      <c r="A199" s="110"/>
      <c r="B199" s="110"/>
      <c r="C199" s="110"/>
      <c r="D199" s="121"/>
      <c r="E199" s="121"/>
      <c r="F199" s="112"/>
      <c r="G199" s="125"/>
      <c r="H199" s="114"/>
      <c r="I199" s="115"/>
      <c r="J199" s="115"/>
      <c r="K199" s="117"/>
      <c r="L199" s="117"/>
      <c r="M199" s="118"/>
    </row>
    <row r="200" customFormat="false" ht="24.95" hidden="false" customHeight="true" outlineLevel="0" collapsed="false">
      <c r="A200" s="131"/>
      <c r="B200" s="131"/>
      <c r="C200" s="131"/>
      <c r="D200" s="132"/>
      <c r="E200" s="132"/>
      <c r="F200" s="133"/>
      <c r="G200" s="134"/>
      <c r="H200" s="135"/>
      <c r="I200" s="136"/>
      <c r="J200" s="136"/>
      <c r="K200" s="137"/>
      <c r="L200" s="137"/>
      <c r="M200" s="138"/>
    </row>
  </sheetData>
  <mergeCells count="391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L61:M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E101:H101"/>
    <mergeCell ref="A102:C102"/>
    <mergeCell ref="I102:J102"/>
    <mergeCell ref="K102:M102"/>
    <mergeCell ref="A103:C103"/>
    <mergeCell ref="I103:J103"/>
    <mergeCell ref="A104:C104"/>
    <mergeCell ref="I104:J104"/>
    <mergeCell ref="A105:C105"/>
    <mergeCell ref="I105:J105"/>
    <mergeCell ref="A106:C106"/>
    <mergeCell ref="I106:J106"/>
    <mergeCell ref="A107:C107"/>
    <mergeCell ref="I107:J107"/>
    <mergeCell ref="A108:C108"/>
    <mergeCell ref="I108:J108"/>
    <mergeCell ref="A109:C109"/>
    <mergeCell ref="I109:J109"/>
    <mergeCell ref="A110:C110"/>
    <mergeCell ref="I110:J110"/>
    <mergeCell ref="I111:J111"/>
    <mergeCell ref="A112:C112"/>
    <mergeCell ref="I112:J112"/>
    <mergeCell ref="A113:C113"/>
    <mergeCell ref="I113:J113"/>
    <mergeCell ref="A114:C114"/>
    <mergeCell ref="I114:J114"/>
    <mergeCell ref="A115:C115"/>
    <mergeCell ref="I115:J115"/>
    <mergeCell ref="A116:C116"/>
    <mergeCell ref="I116:J116"/>
    <mergeCell ref="A117:C117"/>
    <mergeCell ref="I117:J117"/>
    <mergeCell ref="A118:C118"/>
    <mergeCell ref="I118:J118"/>
    <mergeCell ref="A119:C119"/>
    <mergeCell ref="I119:J119"/>
    <mergeCell ref="A120:C120"/>
    <mergeCell ref="I120:J120"/>
    <mergeCell ref="E121:H121"/>
    <mergeCell ref="A122:C122"/>
    <mergeCell ref="I122:J122"/>
    <mergeCell ref="K122:M122"/>
    <mergeCell ref="A123:C123"/>
    <mergeCell ref="I123:J123"/>
    <mergeCell ref="A124:C124"/>
    <mergeCell ref="I124:J124"/>
    <mergeCell ref="A125:C125"/>
    <mergeCell ref="I125:J125"/>
    <mergeCell ref="A126:C126"/>
    <mergeCell ref="I126:J126"/>
    <mergeCell ref="A127:C127"/>
    <mergeCell ref="I127:J127"/>
    <mergeCell ref="A128:C128"/>
    <mergeCell ref="I128:J128"/>
    <mergeCell ref="A129:C129"/>
    <mergeCell ref="I129:J129"/>
    <mergeCell ref="A130:C130"/>
    <mergeCell ref="I130:J130"/>
    <mergeCell ref="A131:C131"/>
    <mergeCell ref="I131:J131"/>
    <mergeCell ref="A132:C132"/>
    <mergeCell ref="I132:J132"/>
    <mergeCell ref="A133:C133"/>
    <mergeCell ref="I133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E141:H141"/>
    <mergeCell ref="A142:C142"/>
    <mergeCell ref="I142:J142"/>
    <mergeCell ref="K142:M142"/>
    <mergeCell ref="A143:C143"/>
    <mergeCell ref="I143:J143"/>
    <mergeCell ref="A144:C144"/>
    <mergeCell ref="I144:J144"/>
    <mergeCell ref="A145:C145"/>
    <mergeCell ref="I145:J145"/>
    <mergeCell ref="A146:C146"/>
    <mergeCell ref="I146:J146"/>
    <mergeCell ref="A147:C147"/>
    <mergeCell ref="I147:J147"/>
    <mergeCell ref="A148:C148"/>
    <mergeCell ref="I148:J148"/>
    <mergeCell ref="A149:C149"/>
    <mergeCell ref="I149:J149"/>
    <mergeCell ref="A150:C150"/>
    <mergeCell ref="I150:J150"/>
    <mergeCell ref="A151:C151"/>
    <mergeCell ref="I151:J151"/>
    <mergeCell ref="A152:C152"/>
    <mergeCell ref="I152:J152"/>
    <mergeCell ref="A153:C153"/>
    <mergeCell ref="I153:J153"/>
    <mergeCell ref="A154:C154"/>
    <mergeCell ref="I154:J154"/>
    <mergeCell ref="A155:C155"/>
    <mergeCell ref="I155:J155"/>
    <mergeCell ref="A156:C156"/>
    <mergeCell ref="I156:J156"/>
    <mergeCell ref="A157:C157"/>
    <mergeCell ref="I157:J157"/>
    <mergeCell ref="A158:C158"/>
    <mergeCell ref="I158:J158"/>
    <mergeCell ref="A159:C159"/>
    <mergeCell ref="I159:J159"/>
    <mergeCell ref="A160:C160"/>
    <mergeCell ref="I160:J160"/>
    <mergeCell ref="E161:H161"/>
    <mergeCell ref="L161:M161"/>
    <mergeCell ref="A162:C162"/>
    <mergeCell ref="I162:J162"/>
    <mergeCell ref="K162:M162"/>
    <mergeCell ref="A163:C163"/>
    <mergeCell ref="I163:J163"/>
    <mergeCell ref="A164:C164"/>
    <mergeCell ref="I164:J164"/>
    <mergeCell ref="A165:C165"/>
    <mergeCell ref="I165:J165"/>
    <mergeCell ref="A166:C166"/>
    <mergeCell ref="I166:J166"/>
    <mergeCell ref="A167:C167"/>
    <mergeCell ref="I167:J167"/>
    <mergeCell ref="A168:C168"/>
    <mergeCell ref="I168:J168"/>
    <mergeCell ref="A169:C169"/>
    <mergeCell ref="I169:J169"/>
    <mergeCell ref="A170:C170"/>
    <mergeCell ref="I170:J170"/>
    <mergeCell ref="A171:C171"/>
    <mergeCell ref="I171:J171"/>
    <mergeCell ref="A172:C172"/>
    <mergeCell ref="I172:J172"/>
    <mergeCell ref="A173:C173"/>
    <mergeCell ref="I173:J173"/>
    <mergeCell ref="A174:C174"/>
    <mergeCell ref="I174:J174"/>
    <mergeCell ref="A175:C175"/>
    <mergeCell ref="I175:J175"/>
    <mergeCell ref="A176:C176"/>
    <mergeCell ref="I176:J176"/>
    <mergeCell ref="A177:C177"/>
    <mergeCell ref="I177:J177"/>
    <mergeCell ref="A178:C178"/>
    <mergeCell ref="I178:J178"/>
    <mergeCell ref="A179:C179"/>
    <mergeCell ref="I179:J179"/>
    <mergeCell ref="A180:C180"/>
    <mergeCell ref="I180:J180"/>
    <mergeCell ref="E181:H181"/>
    <mergeCell ref="A182:C182"/>
    <mergeCell ref="I182:J182"/>
    <mergeCell ref="K182:M182"/>
    <mergeCell ref="A183:C183"/>
    <mergeCell ref="I183:J183"/>
    <mergeCell ref="A184:C184"/>
    <mergeCell ref="I184:J184"/>
    <mergeCell ref="A185:C185"/>
    <mergeCell ref="I185:J185"/>
    <mergeCell ref="A186:C186"/>
    <mergeCell ref="I186:J186"/>
    <mergeCell ref="A187:C187"/>
    <mergeCell ref="I187:J187"/>
    <mergeCell ref="A188:C188"/>
    <mergeCell ref="I188:J188"/>
    <mergeCell ref="A189:C189"/>
    <mergeCell ref="I189:J189"/>
    <mergeCell ref="A190:C190"/>
    <mergeCell ref="I190:J190"/>
    <mergeCell ref="A191:C191"/>
    <mergeCell ref="I191:J191"/>
    <mergeCell ref="A193:C193"/>
    <mergeCell ref="I193:J193"/>
    <mergeCell ref="A194:C194"/>
    <mergeCell ref="I194:J194"/>
    <mergeCell ref="A195:C195"/>
    <mergeCell ref="I195:J195"/>
    <mergeCell ref="A196:C196"/>
    <mergeCell ref="I196:J196"/>
    <mergeCell ref="A197:C197"/>
    <mergeCell ref="I197:J197"/>
    <mergeCell ref="A198:C198"/>
    <mergeCell ref="I198:J198"/>
    <mergeCell ref="A199:C199"/>
    <mergeCell ref="I199:J199"/>
    <mergeCell ref="A200:C200"/>
    <mergeCell ref="I200:J20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1.36"/>
    <col collapsed="false" customWidth="true" hidden="false" outlineLevel="0" max="5" min="5" style="86" width="21.12"/>
    <col collapsed="false" customWidth="true" hidden="false" outlineLevel="0" max="6" min="6" style="86" width="6.62"/>
    <col collapsed="false" customWidth="true" hidden="false" outlineLevel="0" max="7" min="7" style="86" width="10.62"/>
    <col collapsed="false" customWidth="true" hidden="false" outlineLevel="0" max="8" min="8" style="86" width="10.37"/>
    <col collapsed="false" customWidth="true" hidden="false" outlineLevel="0" max="9" min="9" style="86" width="5.36"/>
    <col collapsed="false" customWidth="true" hidden="false" outlineLevel="0" max="10" min="10" style="86" width="9.62"/>
    <col collapsed="false" customWidth="true" hidden="false" outlineLevel="0" max="11" min="11" style="86" width="22.37"/>
    <col collapsed="false" customWidth="true" hidden="false" outlineLevel="0" max="12" min="12" style="86" width="5.25"/>
    <col collapsed="false" customWidth="true" hidden="false" outlineLevel="0" max="13" min="13" style="86" width="11.87"/>
    <col collapsed="false" customWidth="false" hidden="false" outlineLevel="0" max="257" min="14" style="86" width="8.99"/>
  </cols>
  <sheetData>
    <row r="1" customFormat="false" ht="50.1" hidden="false" customHeight="true" outlineLevel="0" collapsed="false">
      <c r="A1" s="87" t="s">
        <v>88</v>
      </c>
      <c r="B1" s="88" t="n">
        <v>32</v>
      </c>
      <c r="C1" s="89" t="s">
        <v>89</v>
      </c>
      <c r="D1" s="90" t="s">
        <v>90</v>
      </c>
      <c r="E1" s="91" t="s">
        <v>131</v>
      </c>
      <c r="F1" s="91"/>
      <c r="G1" s="91"/>
      <c r="H1" s="91"/>
      <c r="I1" s="92"/>
      <c r="J1" s="145" t="n">
        <v>1</v>
      </c>
      <c r="K1" s="94" t="s">
        <v>124</v>
      </c>
      <c r="L1" s="95"/>
      <c r="M1" s="96"/>
    </row>
    <row r="2" customFormat="false" ht="24.95" hidden="false" customHeight="true" outlineLevel="0" collapsed="false">
      <c r="A2" s="97" t="s">
        <v>93</v>
      </c>
      <c r="B2" s="97"/>
      <c r="C2" s="97"/>
      <c r="D2" s="98" t="s">
        <v>94</v>
      </c>
      <c r="E2" s="98" t="s">
        <v>95</v>
      </c>
      <c r="F2" s="98" t="s">
        <v>27</v>
      </c>
      <c r="G2" s="98" t="s">
        <v>96</v>
      </c>
      <c r="H2" s="98" t="s">
        <v>97</v>
      </c>
      <c r="I2" s="98" t="s">
        <v>98</v>
      </c>
      <c r="J2" s="98"/>
      <c r="K2" s="99" t="s">
        <v>99</v>
      </c>
      <c r="L2" s="99"/>
      <c r="M2" s="99"/>
    </row>
    <row r="3" customFormat="false" ht="24.95" hidden="false" customHeight="true" outlineLevel="0" collapsed="false">
      <c r="A3" s="100" t="s">
        <v>100</v>
      </c>
      <c r="B3" s="100"/>
      <c r="C3" s="100"/>
      <c r="D3" s="101" t="str">
        <f aca="false">+人件費!$B$4</f>
        <v>測量主任技師</v>
      </c>
      <c r="E3" s="101"/>
      <c r="F3" s="102" t="s">
        <v>101</v>
      </c>
      <c r="G3" s="103"/>
      <c r="H3" s="104"/>
      <c r="I3" s="105"/>
      <c r="J3" s="105"/>
      <c r="K3" s="106"/>
      <c r="L3" s="107"/>
      <c r="M3" s="108"/>
      <c r="N3" s="109"/>
      <c r="P3" s="109"/>
    </row>
    <row r="4" customFormat="false" ht="24.95" hidden="false" customHeight="true" outlineLevel="0" collapsed="false">
      <c r="A4" s="110"/>
      <c r="B4" s="110"/>
      <c r="C4" s="110"/>
      <c r="D4" s="121" t="str">
        <f aca="false">+人件費!$B$5</f>
        <v>測量技師</v>
      </c>
      <c r="E4" s="121"/>
      <c r="F4" s="112" t="s">
        <v>101</v>
      </c>
      <c r="G4" s="113"/>
      <c r="H4" s="114"/>
      <c r="I4" s="115"/>
      <c r="J4" s="115"/>
      <c r="K4" s="116"/>
      <c r="L4" s="117"/>
      <c r="M4" s="118"/>
      <c r="N4" s="109"/>
    </row>
    <row r="5" customFormat="false" ht="24.95" hidden="false" customHeight="true" outlineLevel="0" collapsed="false">
      <c r="A5" s="110"/>
      <c r="B5" s="110"/>
      <c r="C5" s="110"/>
      <c r="D5" s="121"/>
      <c r="E5" s="121"/>
      <c r="F5" s="112"/>
      <c r="G5" s="113"/>
      <c r="H5" s="114"/>
      <c r="I5" s="115"/>
      <c r="J5" s="115"/>
      <c r="K5" s="119" t="s">
        <v>102</v>
      </c>
      <c r="L5" s="117"/>
      <c r="M5" s="118"/>
    </row>
    <row r="6" customFormat="false" ht="24.95" hidden="false" customHeight="true" outlineLevel="0" collapsed="false">
      <c r="A6" s="120" t="s">
        <v>111</v>
      </c>
      <c r="B6" s="120"/>
      <c r="C6" s="120"/>
      <c r="D6" s="121" t="s">
        <v>112</v>
      </c>
      <c r="E6" s="121"/>
      <c r="F6" s="112" t="s">
        <v>43</v>
      </c>
      <c r="G6" s="113"/>
      <c r="H6" s="114"/>
      <c r="I6" s="115"/>
      <c r="J6" s="115"/>
      <c r="K6" s="119" t="s">
        <v>105</v>
      </c>
      <c r="L6" s="122"/>
      <c r="M6" s="123" t="s">
        <v>106</v>
      </c>
    </row>
    <row r="7" customFormat="false" ht="24.95" hidden="false" customHeight="true" outlineLevel="0" collapsed="false">
      <c r="A7" s="120" t="s">
        <v>103</v>
      </c>
      <c r="B7" s="120"/>
      <c r="C7" s="120"/>
      <c r="D7" s="121" t="s">
        <v>104</v>
      </c>
      <c r="E7" s="121"/>
      <c r="F7" s="112" t="s">
        <v>43</v>
      </c>
      <c r="G7" s="113"/>
      <c r="H7" s="114"/>
      <c r="I7" s="115"/>
      <c r="J7" s="115"/>
      <c r="K7" s="119" t="s">
        <v>105</v>
      </c>
      <c r="L7" s="122"/>
      <c r="M7" s="123" t="s">
        <v>106</v>
      </c>
    </row>
    <row r="8" customFormat="false" ht="24.95" hidden="false" customHeight="true" outlineLevel="0" collapsed="false">
      <c r="A8" s="120" t="s">
        <v>132</v>
      </c>
      <c r="B8" s="120"/>
      <c r="C8" s="120"/>
      <c r="D8" s="121" t="s">
        <v>133</v>
      </c>
      <c r="E8" s="121"/>
      <c r="F8" s="112" t="s">
        <v>43</v>
      </c>
      <c r="G8" s="113"/>
      <c r="H8" s="114"/>
      <c r="I8" s="115"/>
      <c r="J8" s="115"/>
      <c r="K8" s="119" t="s">
        <v>105</v>
      </c>
      <c r="L8" s="122"/>
      <c r="M8" s="123" t="s">
        <v>106</v>
      </c>
    </row>
    <row r="9" customFormat="false" ht="24.95" hidden="false" customHeight="true" outlineLevel="0" collapsed="false">
      <c r="A9" s="124" t="s">
        <v>107</v>
      </c>
      <c r="B9" s="124"/>
      <c r="C9" s="124"/>
      <c r="D9" s="121"/>
      <c r="E9" s="121"/>
      <c r="F9" s="112"/>
      <c r="G9" s="125"/>
      <c r="H9" s="114"/>
      <c r="I9" s="115"/>
      <c r="J9" s="115"/>
      <c r="K9" s="117" t="s">
        <v>125</v>
      </c>
      <c r="L9" s="117"/>
      <c r="M9" s="118"/>
    </row>
    <row r="10" customFormat="false" ht="24.75" hidden="false" customHeight="true" outlineLevel="0" collapsed="false">
      <c r="A10" s="110"/>
      <c r="B10" s="110"/>
      <c r="C10" s="110"/>
      <c r="D10" s="121"/>
      <c r="E10" s="121"/>
      <c r="F10" s="112"/>
      <c r="G10" s="125"/>
      <c r="H10" s="114"/>
      <c r="I10" s="115"/>
      <c r="J10" s="115"/>
      <c r="K10" s="117"/>
      <c r="L10" s="117"/>
      <c r="M10" s="118"/>
    </row>
    <row r="11" customFormat="false" ht="24.95" hidden="false" customHeight="true" outlineLevel="0" collapsed="false">
      <c r="A11" s="110"/>
      <c r="B11" s="110"/>
      <c r="C11" s="110"/>
      <c r="D11" s="121"/>
      <c r="E11" s="121"/>
      <c r="F11" s="112"/>
      <c r="G11" s="125"/>
      <c r="H11" s="114"/>
      <c r="I11" s="115"/>
      <c r="J11" s="115"/>
      <c r="K11" s="117"/>
      <c r="L11" s="117"/>
      <c r="M11" s="118"/>
    </row>
    <row r="12" customFormat="false" ht="24.95" hidden="false" customHeight="true" outlineLevel="0" collapsed="false">
      <c r="A12" s="126"/>
      <c r="B12" s="127"/>
      <c r="C12" s="128"/>
      <c r="D12" s="121"/>
      <c r="E12" s="121"/>
      <c r="F12" s="112"/>
      <c r="G12" s="125"/>
      <c r="H12" s="114"/>
      <c r="I12" s="129"/>
      <c r="J12" s="130"/>
      <c r="K12" s="117"/>
      <c r="L12" s="117"/>
      <c r="M12" s="118"/>
    </row>
    <row r="13" customFormat="false" ht="24.75" hidden="false" customHeight="true" outlineLevel="0" collapsed="false">
      <c r="A13" s="110"/>
      <c r="B13" s="110"/>
      <c r="C13" s="110"/>
      <c r="D13" s="121"/>
      <c r="E13" s="121"/>
      <c r="F13" s="112"/>
      <c r="G13" s="125"/>
      <c r="H13" s="114"/>
      <c r="I13" s="115"/>
      <c r="J13" s="115"/>
      <c r="K13" s="117"/>
      <c r="L13" s="117"/>
      <c r="M13" s="118"/>
    </row>
    <row r="14" customFormat="false" ht="24.95" hidden="false" customHeight="true" outlineLevel="0" collapsed="false">
      <c r="A14" s="110"/>
      <c r="B14" s="110"/>
      <c r="C14" s="110"/>
      <c r="D14" s="121"/>
      <c r="E14" s="121"/>
      <c r="F14" s="112"/>
      <c r="G14" s="125"/>
      <c r="H14" s="114"/>
      <c r="I14" s="115"/>
      <c r="J14" s="115"/>
      <c r="K14" s="117"/>
      <c r="L14" s="117"/>
      <c r="M14" s="118"/>
    </row>
    <row r="15" customFormat="false" ht="24.95" hidden="false" customHeight="true" outlineLevel="0" collapsed="false">
      <c r="A15" s="110"/>
      <c r="B15" s="110"/>
      <c r="C15" s="110"/>
      <c r="D15" s="121"/>
      <c r="E15" s="121"/>
      <c r="F15" s="112"/>
      <c r="G15" s="125"/>
      <c r="H15" s="114"/>
      <c r="I15" s="115"/>
      <c r="J15" s="115"/>
      <c r="K15" s="116"/>
      <c r="L15" s="117"/>
      <c r="M15" s="118"/>
    </row>
    <row r="16" customFormat="false" ht="24.75" hidden="false" customHeight="true" outlineLevel="0" collapsed="false">
      <c r="A16" s="110"/>
      <c r="B16" s="110"/>
      <c r="C16" s="110"/>
      <c r="D16" s="121"/>
      <c r="E16" s="121"/>
      <c r="F16" s="112"/>
      <c r="G16" s="125"/>
      <c r="H16" s="114"/>
      <c r="I16" s="115"/>
      <c r="J16" s="115"/>
      <c r="K16" s="117"/>
      <c r="L16" s="117"/>
      <c r="M16" s="118"/>
    </row>
    <row r="17" customFormat="false" ht="24.95" hidden="false" customHeight="true" outlineLevel="0" collapsed="false">
      <c r="A17" s="110"/>
      <c r="B17" s="110"/>
      <c r="C17" s="110"/>
      <c r="D17" s="121"/>
      <c r="E17" s="121"/>
      <c r="F17" s="112"/>
      <c r="G17" s="125"/>
      <c r="H17" s="114"/>
      <c r="I17" s="115"/>
      <c r="J17" s="115"/>
      <c r="K17" s="117"/>
      <c r="L17" s="117"/>
      <c r="M17" s="118"/>
    </row>
    <row r="18" customFormat="false" ht="24.95" hidden="false" customHeight="true" outlineLevel="0" collapsed="false">
      <c r="A18" s="110"/>
      <c r="B18" s="110"/>
      <c r="C18" s="110"/>
      <c r="D18" s="121"/>
      <c r="E18" s="121"/>
      <c r="F18" s="112"/>
      <c r="G18" s="125"/>
      <c r="H18" s="114"/>
      <c r="I18" s="115"/>
      <c r="J18" s="115"/>
      <c r="K18" s="116"/>
      <c r="L18" s="117"/>
      <c r="M18" s="118"/>
    </row>
    <row r="19" customFormat="false" ht="24.95" hidden="false" customHeight="true" outlineLevel="0" collapsed="false">
      <c r="A19" s="110"/>
      <c r="B19" s="110"/>
      <c r="C19" s="110"/>
      <c r="D19" s="121"/>
      <c r="E19" s="121"/>
      <c r="F19" s="112"/>
      <c r="G19" s="125"/>
      <c r="H19" s="114"/>
      <c r="I19" s="115"/>
      <c r="J19" s="115"/>
      <c r="K19" s="117"/>
      <c r="L19" s="117"/>
      <c r="M19" s="118"/>
    </row>
    <row r="20" customFormat="false" ht="24.95" hidden="false" customHeight="true" outlineLevel="0" collapsed="false">
      <c r="A20" s="131"/>
      <c r="B20" s="131"/>
      <c r="C20" s="131"/>
      <c r="D20" s="132"/>
      <c r="E20" s="132"/>
      <c r="F20" s="133"/>
      <c r="G20" s="134"/>
      <c r="H20" s="135"/>
      <c r="I20" s="136"/>
      <c r="J20" s="136"/>
      <c r="K20" s="137"/>
      <c r="L20" s="137"/>
      <c r="M20" s="138"/>
    </row>
    <row r="21" customFormat="false" ht="50.1" hidden="false" customHeight="true" outlineLevel="0" collapsed="false">
      <c r="A21" s="87" t="s">
        <v>88</v>
      </c>
      <c r="B21" s="88" t="n">
        <f aca="false">B1+1</f>
        <v>33</v>
      </c>
      <c r="C21" s="89" t="s">
        <v>89</v>
      </c>
      <c r="D21" s="90" t="s">
        <v>90</v>
      </c>
      <c r="E21" s="91" t="s">
        <v>154</v>
      </c>
      <c r="F21" s="91"/>
      <c r="G21" s="91"/>
      <c r="H21" s="91"/>
      <c r="I21" s="92"/>
      <c r="J21" s="145" t="n">
        <v>1</v>
      </c>
      <c r="K21" s="94" t="s">
        <v>124</v>
      </c>
      <c r="L21" s="95"/>
      <c r="M21" s="96"/>
    </row>
    <row r="22" customFormat="false" ht="24.95" hidden="false" customHeight="true" outlineLevel="0" collapsed="false">
      <c r="A22" s="97" t="s">
        <v>93</v>
      </c>
      <c r="B22" s="97"/>
      <c r="C22" s="97"/>
      <c r="D22" s="98" t="s">
        <v>94</v>
      </c>
      <c r="E22" s="98" t="s">
        <v>95</v>
      </c>
      <c r="F22" s="98" t="s">
        <v>27</v>
      </c>
      <c r="G22" s="98" t="s">
        <v>96</v>
      </c>
      <c r="H22" s="98" t="s">
        <v>97</v>
      </c>
      <c r="I22" s="98" t="s">
        <v>98</v>
      </c>
      <c r="J22" s="98"/>
      <c r="K22" s="99" t="s">
        <v>99</v>
      </c>
      <c r="L22" s="99"/>
      <c r="M22" s="99"/>
    </row>
    <row r="23" customFormat="false" ht="24.95" hidden="false" customHeight="true" outlineLevel="0" collapsed="false">
      <c r="A23" s="100" t="s">
        <v>100</v>
      </c>
      <c r="B23" s="100"/>
      <c r="C23" s="100"/>
      <c r="D23" s="101" t="str">
        <f aca="false">+人件費!B4</f>
        <v>測量主任技師</v>
      </c>
      <c r="E23" s="101"/>
      <c r="F23" s="102" t="s">
        <v>101</v>
      </c>
      <c r="G23" s="103"/>
      <c r="H23" s="104"/>
      <c r="I23" s="105"/>
      <c r="J23" s="105"/>
      <c r="K23" s="107"/>
      <c r="L23" s="107"/>
      <c r="M23" s="108"/>
    </row>
    <row r="24" customFormat="false" ht="24.95" hidden="false" customHeight="true" outlineLevel="0" collapsed="false">
      <c r="A24" s="110"/>
      <c r="B24" s="110"/>
      <c r="C24" s="110"/>
      <c r="D24" s="121" t="str">
        <f aca="false">+人件費!B5</f>
        <v>測量技師</v>
      </c>
      <c r="E24" s="121"/>
      <c r="F24" s="112" t="s">
        <v>101</v>
      </c>
      <c r="G24" s="113"/>
      <c r="H24" s="114"/>
      <c r="I24" s="115"/>
      <c r="J24" s="115"/>
      <c r="K24" s="117"/>
      <c r="L24" s="117"/>
      <c r="M24" s="118"/>
    </row>
    <row r="25" customFormat="false" ht="24.95" hidden="false" customHeight="true" outlineLevel="0" collapsed="false">
      <c r="A25" s="110"/>
      <c r="B25" s="110"/>
      <c r="C25" s="110"/>
      <c r="D25" s="121" t="str">
        <f aca="false">+人件費!B6</f>
        <v>測量技師補</v>
      </c>
      <c r="E25" s="121"/>
      <c r="F25" s="112" t="s">
        <v>101</v>
      </c>
      <c r="G25" s="113"/>
      <c r="H25" s="114"/>
      <c r="I25" s="115"/>
      <c r="J25" s="115"/>
      <c r="K25" s="139"/>
      <c r="L25" s="117"/>
      <c r="M25" s="118"/>
    </row>
    <row r="26" customFormat="false" ht="24.95" hidden="false" customHeight="true" outlineLevel="0" collapsed="false">
      <c r="A26" s="110"/>
      <c r="B26" s="110"/>
      <c r="C26" s="110"/>
      <c r="D26" s="121" t="str">
        <f aca="false">+人件費!B7</f>
        <v>測量助手</v>
      </c>
      <c r="E26" s="121"/>
      <c r="F26" s="112" t="s">
        <v>101</v>
      </c>
      <c r="G26" s="113"/>
      <c r="H26" s="114"/>
      <c r="I26" s="115"/>
      <c r="J26" s="115"/>
      <c r="K26" s="127"/>
      <c r="L26" s="117"/>
      <c r="M26" s="118"/>
    </row>
    <row r="27" customFormat="false" ht="24.95" hidden="false" customHeight="true" outlineLevel="0" collapsed="false">
      <c r="A27" s="110"/>
      <c r="B27" s="110"/>
      <c r="C27" s="110"/>
      <c r="D27" s="121"/>
      <c r="E27" s="121"/>
      <c r="F27" s="112"/>
      <c r="G27" s="113"/>
      <c r="H27" s="114"/>
      <c r="I27" s="115"/>
      <c r="J27" s="115"/>
      <c r="K27" s="119" t="s">
        <v>102</v>
      </c>
      <c r="L27" s="117"/>
      <c r="M27" s="118"/>
    </row>
    <row r="28" customFormat="false" ht="24.95" hidden="false" customHeight="true" outlineLevel="0" collapsed="false">
      <c r="A28" s="120" t="s">
        <v>111</v>
      </c>
      <c r="B28" s="120"/>
      <c r="C28" s="120"/>
      <c r="D28" s="121" t="s">
        <v>112</v>
      </c>
      <c r="E28" s="121"/>
      <c r="F28" s="112" t="s">
        <v>43</v>
      </c>
      <c r="G28" s="113"/>
      <c r="H28" s="114"/>
      <c r="I28" s="115"/>
      <c r="J28" s="115"/>
      <c r="K28" s="119" t="s">
        <v>105</v>
      </c>
      <c r="L28" s="122"/>
      <c r="M28" s="123" t="s">
        <v>106</v>
      </c>
    </row>
    <row r="29" customFormat="false" ht="24.95" hidden="false" customHeight="true" outlineLevel="0" collapsed="false">
      <c r="A29" s="120" t="s">
        <v>103</v>
      </c>
      <c r="B29" s="120"/>
      <c r="C29" s="120"/>
      <c r="D29" s="121" t="s">
        <v>104</v>
      </c>
      <c r="E29" s="121"/>
      <c r="F29" s="112" t="s">
        <v>43</v>
      </c>
      <c r="G29" s="113"/>
      <c r="H29" s="114"/>
      <c r="I29" s="115"/>
      <c r="J29" s="115"/>
      <c r="K29" s="119" t="s">
        <v>105</v>
      </c>
      <c r="L29" s="122"/>
      <c r="M29" s="123" t="s">
        <v>106</v>
      </c>
    </row>
    <row r="30" customFormat="false" ht="24.95" hidden="false" customHeight="true" outlineLevel="0" collapsed="false">
      <c r="A30" s="124" t="s">
        <v>107</v>
      </c>
      <c r="B30" s="124"/>
      <c r="C30" s="124"/>
      <c r="D30" s="121"/>
      <c r="E30" s="121"/>
      <c r="F30" s="112"/>
      <c r="G30" s="125"/>
      <c r="H30" s="114"/>
      <c r="I30" s="114"/>
      <c r="J30" s="114"/>
      <c r="K30" s="117" t="s">
        <v>125</v>
      </c>
      <c r="L30" s="117"/>
      <c r="M30" s="118"/>
    </row>
    <row r="31" customFormat="false" ht="24.95" hidden="false" customHeight="true" outlineLevel="0" collapsed="false">
      <c r="A31" s="140"/>
      <c r="B31" s="141"/>
      <c r="C31" s="142"/>
      <c r="D31" s="121"/>
      <c r="E31" s="121"/>
      <c r="F31" s="112"/>
      <c r="G31" s="125"/>
      <c r="H31" s="114"/>
      <c r="I31" s="129"/>
      <c r="J31" s="130"/>
      <c r="K31" s="117"/>
      <c r="L31" s="117"/>
      <c r="M31" s="118"/>
    </row>
    <row r="32" customFormat="false" ht="24.75" hidden="false" customHeight="true" outlineLevel="0" collapsed="false">
      <c r="A32" s="110"/>
      <c r="B32" s="110"/>
      <c r="C32" s="110"/>
      <c r="D32" s="121"/>
      <c r="E32" s="121"/>
      <c r="F32" s="112"/>
      <c r="G32" s="125"/>
      <c r="H32" s="114"/>
      <c r="I32" s="115"/>
      <c r="J32" s="115"/>
      <c r="K32" s="117"/>
      <c r="L32" s="117"/>
      <c r="M32" s="118"/>
    </row>
    <row r="33" customFormat="false" ht="24.95" hidden="false" customHeight="true" outlineLevel="0" collapsed="false">
      <c r="A33" s="110"/>
      <c r="B33" s="110"/>
      <c r="C33" s="110"/>
      <c r="D33" s="121"/>
      <c r="E33" s="121"/>
      <c r="F33" s="112"/>
      <c r="G33" s="125"/>
      <c r="H33" s="114"/>
      <c r="I33" s="115"/>
      <c r="J33" s="115"/>
      <c r="K33" s="117"/>
      <c r="L33" s="117"/>
      <c r="M33" s="118"/>
    </row>
    <row r="34" customFormat="false" ht="24.95" hidden="false" customHeight="true" outlineLevel="0" collapsed="false">
      <c r="A34" s="110"/>
      <c r="B34" s="110"/>
      <c r="C34" s="110"/>
      <c r="D34" s="121"/>
      <c r="E34" s="121"/>
      <c r="F34" s="112"/>
      <c r="G34" s="125"/>
      <c r="H34" s="114"/>
      <c r="I34" s="115"/>
      <c r="J34" s="115"/>
      <c r="K34" s="117"/>
      <c r="L34" s="117"/>
      <c r="M34" s="118"/>
    </row>
    <row r="35" customFormat="false" ht="24.95" hidden="false" customHeight="true" outlineLevel="0" collapsed="false">
      <c r="A35" s="110"/>
      <c r="B35" s="110"/>
      <c r="C35" s="110"/>
      <c r="D35" s="121"/>
      <c r="E35" s="121"/>
      <c r="F35" s="112"/>
      <c r="G35" s="125"/>
      <c r="H35" s="114"/>
      <c r="I35" s="115"/>
      <c r="J35" s="115"/>
      <c r="K35" s="116"/>
      <c r="L35" s="117"/>
      <c r="M35" s="118"/>
    </row>
    <row r="36" customFormat="false" ht="24.75" hidden="false" customHeight="true" outlineLevel="0" collapsed="false">
      <c r="A36" s="110"/>
      <c r="B36" s="110"/>
      <c r="C36" s="110"/>
      <c r="D36" s="121"/>
      <c r="E36" s="121"/>
      <c r="F36" s="112"/>
      <c r="G36" s="125"/>
      <c r="H36" s="114"/>
      <c r="I36" s="115"/>
      <c r="J36" s="115"/>
      <c r="K36" s="117"/>
      <c r="L36" s="117"/>
      <c r="M36" s="118"/>
    </row>
    <row r="37" customFormat="false" ht="24.95" hidden="false" customHeight="true" outlineLevel="0" collapsed="false">
      <c r="A37" s="110"/>
      <c r="B37" s="110"/>
      <c r="C37" s="110"/>
      <c r="D37" s="121"/>
      <c r="E37" s="121"/>
      <c r="F37" s="112"/>
      <c r="G37" s="125"/>
      <c r="H37" s="114"/>
      <c r="I37" s="115"/>
      <c r="J37" s="115"/>
      <c r="K37" s="117"/>
      <c r="L37" s="117"/>
      <c r="M37" s="118"/>
    </row>
    <row r="38" customFormat="false" ht="24.95" hidden="false" customHeight="true" outlineLevel="0" collapsed="false">
      <c r="A38" s="110"/>
      <c r="B38" s="110"/>
      <c r="C38" s="110"/>
      <c r="D38" s="121"/>
      <c r="E38" s="121"/>
      <c r="F38" s="112"/>
      <c r="G38" s="125"/>
      <c r="H38" s="114"/>
      <c r="I38" s="115"/>
      <c r="J38" s="115"/>
      <c r="K38" s="116"/>
      <c r="L38" s="117"/>
      <c r="M38" s="118"/>
    </row>
    <row r="39" customFormat="false" ht="24.75" hidden="false" customHeight="true" outlineLevel="0" collapsed="false">
      <c r="A39" s="110"/>
      <c r="B39" s="110"/>
      <c r="C39" s="110"/>
      <c r="D39" s="121"/>
      <c r="E39" s="121"/>
      <c r="F39" s="112"/>
      <c r="G39" s="125"/>
      <c r="H39" s="114"/>
      <c r="I39" s="115"/>
      <c r="J39" s="115"/>
      <c r="K39" s="117"/>
      <c r="L39" s="117"/>
      <c r="M39" s="118"/>
    </row>
    <row r="40" customFormat="false" ht="24.95" hidden="false" customHeight="true" outlineLevel="0" collapsed="false">
      <c r="A40" s="131"/>
      <c r="B40" s="131"/>
      <c r="C40" s="131"/>
      <c r="D40" s="132"/>
      <c r="E40" s="132"/>
      <c r="F40" s="133"/>
      <c r="G40" s="134"/>
      <c r="H40" s="135"/>
      <c r="I40" s="136"/>
      <c r="J40" s="136"/>
      <c r="K40" s="137"/>
      <c r="L40" s="137"/>
      <c r="M40" s="138"/>
    </row>
    <row r="41" customFormat="false" ht="50.1" hidden="false" customHeight="true" outlineLevel="0" collapsed="false">
      <c r="A41" s="87" t="s">
        <v>88</v>
      </c>
      <c r="B41" s="88" t="n">
        <f aca="false">B21+1</f>
        <v>34</v>
      </c>
      <c r="C41" s="89" t="s">
        <v>89</v>
      </c>
      <c r="D41" s="90" t="s">
        <v>90</v>
      </c>
      <c r="E41" s="91" t="s">
        <v>155</v>
      </c>
      <c r="F41" s="91"/>
      <c r="G41" s="91"/>
      <c r="H41" s="91"/>
      <c r="I41" s="92"/>
      <c r="J41" s="145" t="n">
        <v>1</v>
      </c>
      <c r="K41" s="94" t="s">
        <v>124</v>
      </c>
      <c r="L41" s="95"/>
      <c r="M41" s="96"/>
    </row>
    <row r="42" customFormat="false" ht="24.95" hidden="false" customHeight="true" outlineLevel="0" collapsed="false">
      <c r="A42" s="97" t="s">
        <v>93</v>
      </c>
      <c r="B42" s="97"/>
      <c r="C42" s="97"/>
      <c r="D42" s="98" t="s">
        <v>94</v>
      </c>
      <c r="E42" s="98" t="s">
        <v>95</v>
      </c>
      <c r="F42" s="98" t="s">
        <v>27</v>
      </c>
      <c r="G42" s="98" t="s">
        <v>96</v>
      </c>
      <c r="H42" s="98" t="s">
        <v>97</v>
      </c>
      <c r="I42" s="98" t="s">
        <v>98</v>
      </c>
      <c r="J42" s="98"/>
      <c r="K42" s="99" t="s">
        <v>99</v>
      </c>
      <c r="L42" s="99"/>
      <c r="M42" s="99"/>
    </row>
    <row r="43" customFormat="false" ht="24.95" hidden="false" customHeight="true" outlineLevel="0" collapsed="false">
      <c r="A43" s="120" t="s">
        <v>100</v>
      </c>
      <c r="B43" s="120"/>
      <c r="C43" s="120"/>
      <c r="D43" s="121" t="s">
        <v>121</v>
      </c>
      <c r="E43" s="121"/>
      <c r="F43" s="112" t="s">
        <v>101</v>
      </c>
      <c r="G43" s="113"/>
      <c r="H43" s="114"/>
      <c r="I43" s="115"/>
      <c r="J43" s="115"/>
      <c r="K43" s="117"/>
      <c r="L43" s="117"/>
      <c r="M43" s="118"/>
    </row>
    <row r="44" customFormat="false" ht="24.95" hidden="false" customHeight="true" outlineLevel="0" collapsed="false">
      <c r="A44" s="110"/>
      <c r="B44" s="110"/>
      <c r="C44" s="110"/>
      <c r="D44" s="121" t="s">
        <v>122</v>
      </c>
      <c r="E44" s="121"/>
      <c r="F44" s="112" t="s">
        <v>101</v>
      </c>
      <c r="G44" s="113"/>
      <c r="H44" s="114"/>
      <c r="I44" s="115"/>
      <c r="J44" s="115"/>
      <c r="K44" s="139"/>
      <c r="L44" s="117"/>
      <c r="M44" s="118"/>
    </row>
    <row r="45" customFormat="false" ht="24.95" hidden="false" customHeight="true" outlineLevel="0" collapsed="false">
      <c r="A45" s="110"/>
      <c r="B45" s="110"/>
      <c r="C45" s="110"/>
      <c r="D45" s="121" t="s">
        <v>144</v>
      </c>
      <c r="E45" s="121"/>
      <c r="F45" s="112" t="s">
        <v>101</v>
      </c>
      <c r="G45" s="113"/>
      <c r="H45" s="114"/>
      <c r="I45" s="115"/>
      <c r="J45" s="115"/>
      <c r="K45" s="127"/>
      <c r="L45" s="117"/>
      <c r="M45" s="118"/>
    </row>
    <row r="46" customFormat="false" ht="24.95" hidden="false" customHeight="true" outlineLevel="0" collapsed="false">
      <c r="A46" s="110"/>
      <c r="B46" s="110"/>
      <c r="C46" s="110"/>
      <c r="D46" s="121"/>
      <c r="E46" s="121"/>
      <c r="F46" s="112"/>
      <c r="G46" s="113"/>
      <c r="H46" s="114"/>
      <c r="I46" s="115"/>
      <c r="J46" s="115"/>
      <c r="K46" s="119" t="s">
        <v>102</v>
      </c>
      <c r="L46" s="117"/>
      <c r="M46" s="118"/>
    </row>
    <row r="47" customFormat="false" ht="24.95" hidden="false" customHeight="true" outlineLevel="0" collapsed="false">
      <c r="A47" s="120" t="s">
        <v>111</v>
      </c>
      <c r="B47" s="120"/>
      <c r="C47" s="120"/>
      <c r="D47" s="121" t="s">
        <v>112</v>
      </c>
      <c r="E47" s="121"/>
      <c r="F47" s="112" t="s">
        <v>43</v>
      </c>
      <c r="G47" s="113"/>
      <c r="H47" s="114"/>
      <c r="I47" s="115"/>
      <c r="J47" s="115"/>
      <c r="K47" s="119" t="s">
        <v>105</v>
      </c>
      <c r="L47" s="122"/>
      <c r="M47" s="123" t="s">
        <v>106</v>
      </c>
    </row>
    <row r="48" customFormat="false" ht="24.95" hidden="false" customHeight="true" outlineLevel="0" collapsed="false">
      <c r="A48" s="120" t="s">
        <v>103</v>
      </c>
      <c r="B48" s="120"/>
      <c r="C48" s="120"/>
      <c r="D48" s="121" t="s">
        <v>104</v>
      </c>
      <c r="E48" s="121"/>
      <c r="F48" s="112" t="s">
        <v>43</v>
      </c>
      <c r="G48" s="113"/>
      <c r="H48" s="114"/>
      <c r="I48" s="115"/>
      <c r="J48" s="115"/>
      <c r="K48" s="119" t="s">
        <v>105</v>
      </c>
      <c r="L48" s="122"/>
      <c r="M48" s="123" t="s">
        <v>106</v>
      </c>
    </row>
    <row r="49" customFormat="false" ht="24.95" hidden="false" customHeight="true" outlineLevel="0" collapsed="false">
      <c r="A49" s="120" t="s">
        <v>132</v>
      </c>
      <c r="B49" s="120"/>
      <c r="C49" s="120"/>
      <c r="D49" s="121" t="s">
        <v>133</v>
      </c>
      <c r="E49" s="121"/>
      <c r="F49" s="112" t="s">
        <v>43</v>
      </c>
      <c r="G49" s="113"/>
      <c r="H49" s="114"/>
      <c r="I49" s="115"/>
      <c r="J49" s="115"/>
      <c r="K49" s="119" t="s">
        <v>105</v>
      </c>
      <c r="L49" s="122"/>
      <c r="M49" s="123" t="s">
        <v>106</v>
      </c>
    </row>
    <row r="50" customFormat="false" ht="24.95" hidden="false" customHeight="true" outlineLevel="0" collapsed="false">
      <c r="A50" s="124" t="s">
        <v>107</v>
      </c>
      <c r="B50" s="124"/>
      <c r="C50" s="124"/>
      <c r="D50" s="121"/>
      <c r="E50" s="121"/>
      <c r="F50" s="112"/>
      <c r="G50" s="125"/>
      <c r="H50" s="114"/>
      <c r="I50" s="115"/>
      <c r="J50" s="115"/>
      <c r="K50" s="119" t="s">
        <v>142</v>
      </c>
      <c r="L50" s="117"/>
      <c r="M50" s="118"/>
    </row>
    <row r="51" customFormat="false" ht="24.75" hidden="false" customHeight="true" outlineLevel="0" collapsed="false">
      <c r="A51" s="110"/>
      <c r="B51" s="110"/>
      <c r="C51" s="110"/>
      <c r="D51" s="121"/>
      <c r="E51" s="121"/>
      <c r="F51" s="112"/>
      <c r="G51" s="125"/>
      <c r="H51" s="114"/>
      <c r="I51" s="115"/>
      <c r="J51" s="115"/>
      <c r="K51" s="117"/>
      <c r="L51" s="117"/>
      <c r="M51" s="118"/>
    </row>
    <row r="52" customFormat="false" ht="24.75" hidden="false" customHeight="true" outlineLevel="0" collapsed="false">
      <c r="A52" s="110"/>
      <c r="B52" s="110"/>
      <c r="C52" s="110"/>
      <c r="D52" s="121"/>
      <c r="E52" s="121"/>
      <c r="F52" s="112"/>
      <c r="G52" s="125"/>
      <c r="H52" s="114"/>
      <c r="I52" s="115"/>
      <c r="J52" s="115"/>
      <c r="K52" s="117"/>
      <c r="L52" s="117"/>
      <c r="M52" s="118"/>
    </row>
    <row r="53" customFormat="false" ht="24.95" hidden="false" customHeight="true" outlineLevel="0" collapsed="false">
      <c r="A53" s="110"/>
      <c r="B53" s="110"/>
      <c r="C53" s="110"/>
      <c r="D53" s="121"/>
      <c r="E53" s="121"/>
      <c r="F53" s="112"/>
      <c r="G53" s="125"/>
      <c r="H53" s="114"/>
      <c r="I53" s="115"/>
      <c r="J53" s="115"/>
      <c r="K53" s="117"/>
      <c r="L53" s="117"/>
      <c r="M53" s="118"/>
    </row>
    <row r="54" customFormat="false" ht="24.95" hidden="false" customHeight="true" outlineLevel="0" collapsed="false">
      <c r="A54" s="110"/>
      <c r="B54" s="110"/>
      <c r="C54" s="110"/>
      <c r="D54" s="121"/>
      <c r="E54" s="121"/>
      <c r="F54" s="112"/>
      <c r="G54" s="125"/>
      <c r="H54" s="114"/>
      <c r="I54" s="115"/>
      <c r="J54" s="115"/>
      <c r="K54" s="117"/>
      <c r="L54" s="117"/>
      <c r="M54" s="118"/>
    </row>
    <row r="55" customFormat="false" ht="24.95" hidden="false" customHeight="true" outlineLevel="0" collapsed="false">
      <c r="A55" s="110"/>
      <c r="B55" s="110"/>
      <c r="C55" s="110"/>
      <c r="D55" s="121"/>
      <c r="E55" s="121"/>
      <c r="F55" s="112"/>
      <c r="G55" s="125"/>
      <c r="H55" s="114"/>
      <c r="I55" s="115"/>
      <c r="J55" s="115"/>
      <c r="K55" s="116"/>
      <c r="L55" s="117"/>
      <c r="M55" s="118"/>
    </row>
    <row r="56" customFormat="false" ht="24.75" hidden="false" customHeight="true" outlineLevel="0" collapsed="false">
      <c r="A56" s="110"/>
      <c r="B56" s="110"/>
      <c r="C56" s="110"/>
      <c r="D56" s="121"/>
      <c r="E56" s="121"/>
      <c r="F56" s="112"/>
      <c r="G56" s="125"/>
      <c r="H56" s="114"/>
      <c r="I56" s="115"/>
      <c r="J56" s="115"/>
      <c r="K56" s="117"/>
      <c r="L56" s="117"/>
      <c r="M56" s="118"/>
    </row>
    <row r="57" customFormat="false" ht="24.95" hidden="false" customHeight="true" outlineLevel="0" collapsed="false">
      <c r="A57" s="110"/>
      <c r="B57" s="110"/>
      <c r="C57" s="110"/>
      <c r="D57" s="121"/>
      <c r="E57" s="121"/>
      <c r="F57" s="112"/>
      <c r="G57" s="125"/>
      <c r="H57" s="114"/>
      <c r="I57" s="115"/>
      <c r="J57" s="115"/>
      <c r="K57" s="117"/>
      <c r="L57" s="117"/>
      <c r="M57" s="118"/>
    </row>
    <row r="58" customFormat="false" ht="24.95" hidden="false" customHeight="true" outlineLevel="0" collapsed="false">
      <c r="A58" s="110"/>
      <c r="B58" s="110"/>
      <c r="C58" s="110"/>
      <c r="D58" s="121"/>
      <c r="E58" s="121"/>
      <c r="F58" s="112"/>
      <c r="G58" s="125"/>
      <c r="H58" s="114"/>
      <c r="I58" s="115"/>
      <c r="J58" s="115"/>
      <c r="K58" s="116"/>
      <c r="L58" s="117"/>
      <c r="M58" s="118"/>
    </row>
    <row r="59" customFormat="false" ht="24.75" hidden="false" customHeight="true" outlineLevel="0" collapsed="false">
      <c r="A59" s="110"/>
      <c r="B59" s="110"/>
      <c r="C59" s="110"/>
      <c r="D59" s="121"/>
      <c r="E59" s="121"/>
      <c r="F59" s="112"/>
      <c r="G59" s="125"/>
      <c r="H59" s="114"/>
      <c r="I59" s="115"/>
      <c r="J59" s="115"/>
      <c r="K59" s="117"/>
      <c r="L59" s="117"/>
      <c r="M59" s="118"/>
    </row>
    <row r="60" customFormat="false" ht="24.95" hidden="false" customHeight="true" outlineLevel="0" collapsed="false">
      <c r="A60" s="131"/>
      <c r="B60" s="131"/>
      <c r="C60" s="131"/>
      <c r="D60" s="132"/>
      <c r="E60" s="132"/>
      <c r="F60" s="133"/>
      <c r="G60" s="134"/>
      <c r="H60" s="135"/>
      <c r="I60" s="136"/>
      <c r="J60" s="136"/>
      <c r="K60" s="137"/>
      <c r="L60" s="137"/>
      <c r="M60" s="138"/>
    </row>
    <row r="61" customFormat="false" ht="50.1" hidden="false" customHeight="true" outlineLevel="0" collapsed="false">
      <c r="A61" s="87" t="s">
        <v>88</v>
      </c>
      <c r="B61" s="88" t="n">
        <f aca="false">B41+1</f>
        <v>35</v>
      </c>
      <c r="C61" s="89" t="s">
        <v>89</v>
      </c>
      <c r="D61" s="90" t="s">
        <v>90</v>
      </c>
      <c r="E61" s="91" t="s">
        <v>141</v>
      </c>
      <c r="F61" s="91"/>
      <c r="G61" s="91"/>
      <c r="H61" s="91"/>
      <c r="I61" s="92"/>
      <c r="J61" s="145" t="n">
        <v>1</v>
      </c>
      <c r="K61" s="94" t="s">
        <v>124</v>
      </c>
      <c r="L61" s="95"/>
      <c r="M61" s="96"/>
    </row>
    <row r="62" customFormat="false" ht="24.95" hidden="false" customHeight="true" outlineLevel="0" collapsed="false">
      <c r="A62" s="97" t="s">
        <v>93</v>
      </c>
      <c r="B62" s="97"/>
      <c r="C62" s="97"/>
      <c r="D62" s="98" t="s">
        <v>94</v>
      </c>
      <c r="E62" s="98" t="s">
        <v>95</v>
      </c>
      <c r="F62" s="98" t="s">
        <v>27</v>
      </c>
      <c r="G62" s="98" t="s">
        <v>96</v>
      </c>
      <c r="H62" s="98" t="s">
        <v>97</v>
      </c>
      <c r="I62" s="98" t="s">
        <v>98</v>
      </c>
      <c r="J62" s="98"/>
      <c r="K62" s="99" t="s">
        <v>99</v>
      </c>
      <c r="L62" s="99"/>
      <c r="M62" s="99"/>
    </row>
    <row r="63" customFormat="false" ht="24.95" hidden="false" customHeight="true" outlineLevel="0" collapsed="false">
      <c r="A63" s="120" t="s">
        <v>100</v>
      </c>
      <c r="B63" s="120"/>
      <c r="C63" s="120"/>
      <c r="D63" s="144" t="str">
        <f aca="false">+人件費!$B$4</f>
        <v>測量主任技師</v>
      </c>
      <c r="E63" s="146"/>
      <c r="F63" s="112" t="s">
        <v>101</v>
      </c>
      <c r="G63" s="113"/>
      <c r="H63" s="114"/>
      <c r="I63" s="115"/>
      <c r="J63" s="115"/>
      <c r="K63" s="147"/>
      <c r="L63" s="147"/>
      <c r="M63" s="148"/>
    </row>
    <row r="64" customFormat="false" ht="24.95" hidden="false" customHeight="true" outlineLevel="0" collapsed="false">
      <c r="A64" s="110"/>
      <c r="B64" s="110"/>
      <c r="C64" s="110"/>
      <c r="D64" s="121" t="s">
        <v>121</v>
      </c>
      <c r="E64" s="121"/>
      <c r="F64" s="112" t="s">
        <v>101</v>
      </c>
      <c r="G64" s="113"/>
      <c r="H64" s="114"/>
      <c r="I64" s="115"/>
      <c r="J64" s="115"/>
      <c r="K64" s="117"/>
      <c r="L64" s="117"/>
      <c r="M64" s="118"/>
    </row>
    <row r="65" customFormat="false" ht="24.95" hidden="false" customHeight="true" outlineLevel="0" collapsed="false">
      <c r="A65" s="110"/>
      <c r="B65" s="110"/>
      <c r="C65" s="110"/>
      <c r="D65" s="121" t="s">
        <v>122</v>
      </c>
      <c r="E65" s="121"/>
      <c r="F65" s="112" t="s">
        <v>101</v>
      </c>
      <c r="G65" s="113"/>
      <c r="H65" s="114"/>
      <c r="I65" s="115"/>
      <c r="J65" s="115"/>
      <c r="K65" s="139"/>
      <c r="L65" s="117"/>
      <c r="M65" s="118"/>
    </row>
    <row r="66" customFormat="false" ht="24.95" hidden="false" customHeight="true" outlineLevel="0" collapsed="false">
      <c r="A66" s="110"/>
      <c r="B66" s="110"/>
      <c r="C66" s="110"/>
      <c r="D66" s="121"/>
      <c r="E66" s="121"/>
      <c r="F66" s="112"/>
      <c r="G66" s="113"/>
      <c r="H66" s="114"/>
      <c r="I66" s="115"/>
      <c r="J66" s="115"/>
      <c r="K66" s="119" t="s">
        <v>102</v>
      </c>
      <c r="L66" s="117"/>
      <c r="M66" s="118"/>
    </row>
    <row r="67" customFormat="false" ht="24.95" hidden="false" customHeight="true" outlineLevel="0" collapsed="false">
      <c r="A67" s="120" t="s">
        <v>111</v>
      </c>
      <c r="B67" s="120"/>
      <c r="C67" s="120"/>
      <c r="D67" s="121" t="s">
        <v>112</v>
      </c>
      <c r="E67" s="121"/>
      <c r="F67" s="112" t="s">
        <v>43</v>
      </c>
      <c r="G67" s="113"/>
      <c r="H67" s="114"/>
      <c r="I67" s="115"/>
      <c r="J67" s="115"/>
      <c r="K67" s="119" t="s">
        <v>105</v>
      </c>
      <c r="L67" s="122"/>
      <c r="M67" s="123" t="s">
        <v>106</v>
      </c>
    </row>
    <row r="68" customFormat="false" ht="24.95" hidden="false" customHeight="true" outlineLevel="0" collapsed="false">
      <c r="A68" s="120" t="s">
        <v>103</v>
      </c>
      <c r="B68" s="120"/>
      <c r="C68" s="120"/>
      <c r="D68" s="121" t="s">
        <v>104</v>
      </c>
      <c r="E68" s="121"/>
      <c r="F68" s="112" t="s">
        <v>43</v>
      </c>
      <c r="G68" s="113"/>
      <c r="H68" s="114"/>
      <c r="I68" s="115"/>
      <c r="J68" s="115"/>
      <c r="K68" s="119" t="s">
        <v>105</v>
      </c>
      <c r="L68" s="122"/>
      <c r="M68" s="123" t="s">
        <v>106</v>
      </c>
    </row>
    <row r="69" customFormat="false" ht="24.95" hidden="false" customHeight="true" outlineLevel="0" collapsed="false">
      <c r="A69" s="124" t="s">
        <v>107</v>
      </c>
      <c r="B69" s="124"/>
      <c r="C69" s="124"/>
      <c r="D69" s="121"/>
      <c r="E69" s="121"/>
      <c r="F69" s="112"/>
      <c r="G69" s="125"/>
      <c r="H69" s="114"/>
      <c r="I69" s="115"/>
      <c r="J69" s="115"/>
      <c r="K69" s="119" t="s">
        <v>142</v>
      </c>
      <c r="L69" s="117"/>
      <c r="M69" s="118"/>
    </row>
    <row r="70" customFormat="false" ht="24.95" hidden="false" customHeight="true" outlineLevel="0" collapsed="false">
      <c r="A70" s="110"/>
      <c r="B70" s="110"/>
      <c r="C70" s="110"/>
      <c r="D70" s="121"/>
      <c r="E70" s="121"/>
      <c r="F70" s="112"/>
      <c r="G70" s="125"/>
      <c r="H70" s="114"/>
      <c r="I70" s="115"/>
      <c r="J70" s="115"/>
      <c r="K70" s="117"/>
      <c r="L70" s="117"/>
      <c r="M70" s="118"/>
    </row>
    <row r="71" customFormat="false" ht="24.95" hidden="false" customHeight="true" outlineLevel="0" collapsed="false">
      <c r="A71" s="110"/>
      <c r="B71" s="110"/>
      <c r="C71" s="110"/>
      <c r="D71" s="121"/>
      <c r="E71" s="121"/>
      <c r="F71" s="112"/>
      <c r="G71" s="125"/>
      <c r="H71" s="114"/>
      <c r="I71" s="115"/>
      <c r="J71" s="115"/>
      <c r="K71" s="117"/>
      <c r="L71" s="117"/>
      <c r="M71" s="118"/>
    </row>
    <row r="72" customFormat="false" ht="24.95" hidden="false" customHeight="true" outlineLevel="0" collapsed="false">
      <c r="A72" s="110"/>
      <c r="B72" s="110"/>
      <c r="C72" s="110"/>
      <c r="D72" s="121"/>
      <c r="E72" s="121"/>
      <c r="F72" s="112"/>
      <c r="G72" s="125"/>
      <c r="H72" s="114"/>
      <c r="I72" s="115"/>
      <c r="J72" s="115"/>
      <c r="K72" s="116"/>
      <c r="L72" s="117"/>
      <c r="M72" s="118"/>
    </row>
    <row r="73" customFormat="false" ht="24.95" hidden="false" customHeight="true" outlineLevel="0" collapsed="false">
      <c r="A73" s="110"/>
      <c r="B73" s="110"/>
      <c r="C73" s="110"/>
      <c r="D73" s="121"/>
      <c r="E73" s="121"/>
      <c r="F73" s="112"/>
      <c r="G73" s="125"/>
      <c r="H73" s="114"/>
      <c r="I73" s="115"/>
      <c r="J73" s="115"/>
      <c r="K73" s="117"/>
      <c r="L73" s="117"/>
      <c r="M73" s="118"/>
    </row>
    <row r="74" customFormat="false" ht="24.95" hidden="false" customHeight="true" outlineLevel="0" collapsed="false">
      <c r="A74" s="110"/>
      <c r="B74" s="110"/>
      <c r="C74" s="110"/>
      <c r="D74" s="121"/>
      <c r="E74" s="121"/>
      <c r="F74" s="112"/>
      <c r="G74" s="125"/>
      <c r="H74" s="114"/>
      <c r="I74" s="115"/>
      <c r="J74" s="115"/>
      <c r="K74" s="117"/>
      <c r="L74" s="117"/>
      <c r="M74" s="118"/>
    </row>
    <row r="75" customFormat="false" ht="24.95" hidden="false" customHeight="true" outlineLevel="0" collapsed="false">
      <c r="A75" s="110"/>
      <c r="B75" s="110"/>
      <c r="C75" s="110"/>
      <c r="D75" s="121"/>
      <c r="E75" s="121"/>
      <c r="F75" s="112"/>
      <c r="G75" s="125"/>
      <c r="H75" s="114"/>
      <c r="I75" s="115"/>
      <c r="J75" s="115"/>
      <c r="K75" s="117"/>
      <c r="L75" s="117"/>
      <c r="M75" s="118"/>
    </row>
    <row r="76" customFormat="false" ht="24.95" hidden="false" customHeight="true" outlineLevel="0" collapsed="false">
      <c r="A76" s="110"/>
      <c r="B76" s="110"/>
      <c r="C76" s="110"/>
      <c r="D76" s="121"/>
      <c r="E76" s="121"/>
      <c r="F76" s="112"/>
      <c r="G76" s="125"/>
      <c r="H76" s="114"/>
      <c r="I76" s="115"/>
      <c r="J76" s="115"/>
      <c r="K76" s="116"/>
      <c r="L76" s="117"/>
      <c r="M76" s="118"/>
    </row>
    <row r="77" customFormat="false" ht="24.95" hidden="false" customHeight="true" outlineLevel="0" collapsed="false">
      <c r="A77" s="110"/>
      <c r="B77" s="110"/>
      <c r="C77" s="110"/>
      <c r="D77" s="121"/>
      <c r="E77" s="121"/>
      <c r="F77" s="112"/>
      <c r="G77" s="125"/>
      <c r="H77" s="114"/>
      <c r="I77" s="115"/>
      <c r="J77" s="115"/>
      <c r="K77" s="117"/>
      <c r="L77" s="117"/>
      <c r="M77" s="118"/>
    </row>
    <row r="78" customFormat="false" ht="24.95" hidden="false" customHeight="true" outlineLevel="0" collapsed="false">
      <c r="A78" s="110"/>
      <c r="B78" s="110"/>
      <c r="C78" s="110"/>
      <c r="D78" s="121"/>
      <c r="E78" s="121"/>
      <c r="F78" s="112"/>
      <c r="G78" s="125"/>
      <c r="H78" s="114"/>
      <c r="I78" s="115"/>
      <c r="J78" s="115"/>
      <c r="K78" s="117"/>
      <c r="L78" s="117"/>
      <c r="M78" s="118"/>
    </row>
    <row r="79" customFormat="false" ht="24.95" hidden="false" customHeight="true" outlineLevel="0" collapsed="false">
      <c r="A79" s="110"/>
      <c r="B79" s="110"/>
      <c r="C79" s="110"/>
      <c r="D79" s="121"/>
      <c r="E79" s="121"/>
      <c r="F79" s="112"/>
      <c r="G79" s="125"/>
      <c r="H79" s="114"/>
      <c r="I79" s="115"/>
      <c r="J79" s="115"/>
      <c r="K79" s="117"/>
      <c r="L79" s="117"/>
      <c r="M79" s="118"/>
    </row>
    <row r="80" customFormat="false" ht="24.95" hidden="false" customHeight="true" outlineLevel="0" collapsed="false">
      <c r="A80" s="131"/>
      <c r="B80" s="131"/>
      <c r="C80" s="131"/>
      <c r="D80" s="132"/>
      <c r="E80" s="132"/>
      <c r="F80" s="133"/>
      <c r="G80" s="134"/>
      <c r="H80" s="135"/>
      <c r="I80" s="136"/>
      <c r="J80" s="136"/>
      <c r="K80" s="137"/>
      <c r="L80" s="137"/>
      <c r="M80" s="138"/>
    </row>
    <row r="81" customFormat="false" ht="50.1" hidden="false" customHeight="true" outlineLevel="0" collapsed="false">
      <c r="A81" s="87" t="s">
        <v>88</v>
      </c>
      <c r="B81" s="88" t="n">
        <f aca="false">B61+1</f>
        <v>36</v>
      </c>
      <c r="C81" s="89" t="s">
        <v>89</v>
      </c>
      <c r="D81" s="90" t="s">
        <v>90</v>
      </c>
      <c r="E81" s="91" t="s">
        <v>156</v>
      </c>
      <c r="F81" s="91"/>
      <c r="G81" s="91"/>
      <c r="H81" s="91"/>
      <c r="I81" s="92"/>
      <c r="J81" s="145" t="n">
        <v>1</v>
      </c>
      <c r="K81" s="94" t="s">
        <v>124</v>
      </c>
      <c r="L81" s="95"/>
      <c r="M81" s="96"/>
    </row>
    <row r="82" customFormat="false" ht="24.95" hidden="false" customHeight="true" outlineLevel="0" collapsed="false">
      <c r="A82" s="97" t="s">
        <v>93</v>
      </c>
      <c r="B82" s="97"/>
      <c r="C82" s="97"/>
      <c r="D82" s="98" t="s">
        <v>94</v>
      </c>
      <c r="E82" s="98" t="s">
        <v>95</v>
      </c>
      <c r="F82" s="98" t="s">
        <v>27</v>
      </c>
      <c r="G82" s="98" t="s">
        <v>96</v>
      </c>
      <c r="H82" s="98" t="s">
        <v>97</v>
      </c>
      <c r="I82" s="98" t="s">
        <v>98</v>
      </c>
      <c r="J82" s="98"/>
      <c r="K82" s="152" t="s">
        <v>99</v>
      </c>
      <c r="L82" s="152"/>
      <c r="M82" s="152"/>
    </row>
    <row r="83" customFormat="false" ht="24.95" hidden="false" customHeight="true" outlineLevel="0" collapsed="false">
      <c r="A83" s="100" t="s">
        <v>100</v>
      </c>
      <c r="B83" s="100"/>
      <c r="C83" s="100"/>
      <c r="D83" s="144" t="str">
        <f aca="false">+人件費!$B$4</f>
        <v>測量主任技師</v>
      </c>
      <c r="E83" s="146"/>
      <c r="F83" s="149" t="s">
        <v>101</v>
      </c>
      <c r="G83" s="150"/>
      <c r="H83" s="114"/>
      <c r="I83" s="105"/>
      <c r="J83" s="105"/>
      <c r="K83" s="147"/>
      <c r="L83" s="147"/>
      <c r="M83" s="148"/>
    </row>
    <row r="84" customFormat="false" ht="24.95" hidden="false" customHeight="true" outlineLevel="0" collapsed="false">
      <c r="A84" s="110"/>
      <c r="B84" s="110"/>
      <c r="C84" s="110"/>
      <c r="D84" s="121" t="s">
        <v>121</v>
      </c>
      <c r="E84" s="121"/>
      <c r="F84" s="112" t="s">
        <v>101</v>
      </c>
      <c r="G84" s="113"/>
      <c r="H84" s="114"/>
      <c r="I84" s="115"/>
      <c r="J84" s="115"/>
      <c r="K84" s="117"/>
      <c r="L84" s="117"/>
      <c r="M84" s="118"/>
    </row>
    <row r="85" customFormat="false" ht="24.95" hidden="false" customHeight="true" outlineLevel="0" collapsed="false">
      <c r="A85" s="110"/>
      <c r="B85" s="110"/>
      <c r="C85" s="110"/>
      <c r="D85" s="121" t="s">
        <v>122</v>
      </c>
      <c r="E85" s="121"/>
      <c r="F85" s="112" t="s">
        <v>101</v>
      </c>
      <c r="G85" s="113"/>
      <c r="H85" s="114"/>
      <c r="I85" s="115"/>
      <c r="J85" s="115"/>
      <c r="K85" s="139"/>
      <c r="L85" s="117"/>
      <c r="M85" s="118"/>
    </row>
    <row r="86" customFormat="false" ht="24.95" hidden="false" customHeight="true" outlineLevel="0" collapsed="false">
      <c r="A86" s="110"/>
      <c r="B86" s="110"/>
      <c r="C86" s="110"/>
      <c r="D86" s="121" t="s">
        <v>144</v>
      </c>
      <c r="E86" s="121"/>
      <c r="F86" s="112" t="s">
        <v>101</v>
      </c>
      <c r="G86" s="113"/>
      <c r="H86" s="114"/>
      <c r="I86" s="115"/>
      <c r="J86" s="115"/>
      <c r="K86" s="127"/>
      <c r="L86" s="117"/>
      <c r="M86" s="118"/>
    </row>
    <row r="87" customFormat="false" ht="24.95" hidden="false" customHeight="true" outlineLevel="0" collapsed="false">
      <c r="A87" s="110"/>
      <c r="B87" s="110"/>
      <c r="C87" s="110"/>
      <c r="D87" s="121"/>
      <c r="E87" s="121"/>
      <c r="F87" s="112"/>
      <c r="G87" s="113"/>
      <c r="H87" s="114"/>
      <c r="I87" s="115"/>
      <c r="J87" s="115"/>
      <c r="K87" s="119" t="s">
        <v>102</v>
      </c>
      <c r="L87" s="117"/>
      <c r="M87" s="118"/>
    </row>
    <row r="88" customFormat="false" ht="24.95" hidden="false" customHeight="true" outlineLevel="0" collapsed="false">
      <c r="A88" s="120" t="s">
        <v>111</v>
      </c>
      <c r="B88" s="120"/>
      <c r="C88" s="120"/>
      <c r="D88" s="121" t="s">
        <v>112</v>
      </c>
      <c r="E88" s="121"/>
      <c r="F88" s="112" t="s">
        <v>43</v>
      </c>
      <c r="G88" s="113"/>
      <c r="H88" s="114"/>
      <c r="I88" s="115"/>
      <c r="J88" s="115"/>
      <c r="K88" s="119" t="s">
        <v>105</v>
      </c>
      <c r="L88" s="122"/>
      <c r="M88" s="123" t="s">
        <v>106</v>
      </c>
    </row>
    <row r="89" customFormat="false" ht="24.95" hidden="false" customHeight="true" outlineLevel="0" collapsed="false">
      <c r="A89" s="120" t="s">
        <v>103</v>
      </c>
      <c r="B89" s="120"/>
      <c r="C89" s="120"/>
      <c r="D89" s="121" t="s">
        <v>104</v>
      </c>
      <c r="E89" s="121"/>
      <c r="F89" s="112" t="s">
        <v>43</v>
      </c>
      <c r="G89" s="113"/>
      <c r="H89" s="114"/>
      <c r="I89" s="115"/>
      <c r="J89" s="115"/>
      <c r="K89" s="119" t="s">
        <v>105</v>
      </c>
      <c r="L89" s="122"/>
      <c r="M89" s="123" t="s">
        <v>106</v>
      </c>
    </row>
    <row r="90" customFormat="false" ht="24.95" hidden="false" customHeight="true" outlineLevel="0" collapsed="false">
      <c r="A90" s="124" t="s">
        <v>107</v>
      </c>
      <c r="B90" s="124"/>
      <c r="C90" s="124"/>
      <c r="D90" s="121"/>
      <c r="E90" s="121"/>
      <c r="F90" s="112"/>
      <c r="G90" s="125"/>
      <c r="H90" s="114"/>
      <c r="I90" s="115"/>
      <c r="J90" s="115"/>
      <c r="K90" s="117" t="s">
        <v>146</v>
      </c>
      <c r="L90" s="117"/>
      <c r="M90" s="118"/>
    </row>
    <row r="91" customFormat="false" ht="24.95" hidden="false" customHeight="true" outlineLevel="0" collapsed="false">
      <c r="A91" s="110"/>
      <c r="B91" s="110"/>
      <c r="C91" s="110"/>
      <c r="D91" s="121"/>
      <c r="E91" s="121"/>
      <c r="F91" s="112"/>
      <c r="G91" s="125"/>
      <c r="H91" s="114"/>
      <c r="I91" s="115"/>
      <c r="J91" s="115"/>
      <c r="K91" s="117"/>
      <c r="L91" s="117"/>
      <c r="M91" s="118"/>
    </row>
    <row r="92" customFormat="false" ht="24.95" hidden="false" customHeight="true" outlineLevel="0" collapsed="false">
      <c r="A92" s="126"/>
      <c r="B92" s="127"/>
      <c r="C92" s="128"/>
      <c r="D92" s="121"/>
      <c r="E92" s="121"/>
      <c r="F92" s="112"/>
      <c r="G92" s="125"/>
      <c r="H92" s="114"/>
      <c r="I92" s="129"/>
      <c r="J92" s="130"/>
      <c r="K92" s="117"/>
      <c r="L92" s="117"/>
      <c r="M92" s="118"/>
    </row>
    <row r="93" customFormat="false" ht="24.95" hidden="false" customHeight="true" outlineLevel="0" collapsed="false">
      <c r="A93" s="110"/>
      <c r="B93" s="110"/>
      <c r="C93" s="110"/>
      <c r="D93" s="121"/>
      <c r="E93" s="121"/>
      <c r="F93" s="112"/>
      <c r="G93" s="125"/>
      <c r="H93" s="114"/>
      <c r="I93" s="115"/>
      <c r="J93" s="115"/>
      <c r="K93" s="117"/>
      <c r="L93" s="117"/>
      <c r="M93" s="118"/>
    </row>
    <row r="94" customFormat="false" ht="24.95" hidden="false" customHeight="true" outlineLevel="0" collapsed="false">
      <c r="A94" s="110"/>
      <c r="B94" s="110"/>
      <c r="C94" s="110"/>
      <c r="D94" s="121"/>
      <c r="E94" s="121"/>
      <c r="F94" s="112"/>
      <c r="G94" s="125"/>
      <c r="H94" s="114"/>
      <c r="I94" s="115"/>
      <c r="J94" s="115"/>
      <c r="K94" s="117"/>
      <c r="L94" s="117"/>
      <c r="M94" s="118"/>
    </row>
    <row r="95" customFormat="false" ht="24.95" hidden="false" customHeight="true" outlineLevel="0" collapsed="false">
      <c r="A95" s="110"/>
      <c r="B95" s="110"/>
      <c r="C95" s="110"/>
      <c r="D95" s="121"/>
      <c r="E95" s="121"/>
      <c r="F95" s="112"/>
      <c r="G95" s="125"/>
      <c r="H95" s="114"/>
      <c r="I95" s="115"/>
      <c r="J95" s="115"/>
      <c r="K95" s="117"/>
      <c r="L95" s="117"/>
      <c r="M95" s="118"/>
    </row>
    <row r="96" customFormat="false" ht="24.95" hidden="false" customHeight="true" outlineLevel="0" collapsed="false">
      <c r="A96" s="110"/>
      <c r="B96" s="110"/>
      <c r="C96" s="110"/>
      <c r="D96" s="121"/>
      <c r="E96" s="121"/>
      <c r="F96" s="112"/>
      <c r="G96" s="125"/>
      <c r="H96" s="114"/>
      <c r="I96" s="115"/>
      <c r="J96" s="115"/>
      <c r="K96" s="117"/>
      <c r="L96" s="117"/>
      <c r="M96" s="118"/>
    </row>
    <row r="97" customFormat="false" ht="24.95" hidden="false" customHeight="true" outlineLevel="0" collapsed="false">
      <c r="A97" s="110"/>
      <c r="B97" s="110"/>
      <c r="C97" s="110"/>
      <c r="D97" s="121"/>
      <c r="E97" s="121"/>
      <c r="F97" s="112"/>
      <c r="G97" s="125"/>
      <c r="H97" s="114"/>
      <c r="I97" s="115"/>
      <c r="J97" s="115"/>
      <c r="K97" s="117"/>
      <c r="L97" s="117"/>
      <c r="M97" s="118"/>
    </row>
    <row r="98" customFormat="false" ht="24.95" hidden="false" customHeight="true" outlineLevel="0" collapsed="false">
      <c r="A98" s="110"/>
      <c r="B98" s="110"/>
      <c r="C98" s="110"/>
      <c r="D98" s="121"/>
      <c r="E98" s="121"/>
      <c r="F98" s="112"/>
      <c r="G98" s="125"/>
      <c r="H98" s="114"/>
      <c r="I98" s="115"/>
      <c r="J98" s="115"/>
      <c r="K98" s="116"/>
      <c r="L98" s="117"/>
      <c r="M98" s="118"/>
    </row>
    <row r="99" customFormat="false" ht="24.95" hidden="false" customHeight="true" outlineLevel="0" collapsed="false">
      <c r="A99" s="110"/>
      <c r="B99" s="110"/>
      <c r="C99" s="110"/>
      <c r="D99" s="121"/>
      <c r="E99" s="121"/>
      <c r="F99" s="112"/>
      <c r="G99" s="125"/>
      <c r="H99" s="114"/>
      <c r="I99" s="115"/>
      <c r="J99" s="115"/>
      <c r="K99" s="117"/>
      <c r="L99" s="117"/>
      <c r="M99" s="118"/>
    </row>
    <row r="100" customFormat="false" ht="24.95" hidden="false" customHeight="true" outlineLevel="0" collapsed="false">
      <c r="A100" s="131"/>
      <c r="B100" s="131"/>
      <c r="C100" s="131"/>
      <c r="D100" s="132"/>
      <c r="E100" s="132"/>
      <c r="F100" s="133"/>
      <c r="G100" s="134"/>
      <c r="H100" s="135"/>
      <c r="I100" s="136"/>
      <c r="J100" s="136"/>
      <c r="K100" s="137"/>
      <c r="L100" s="137"/>
      <c r="M100" s="138"/>
    </row>
  </sheetData>
  <mergeCells count="194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E21:H21"/>
    <mergeCell ref="A22:C22"/>
    <mergeCell ref="I22:J22"/>
    <mergeCell ref="K22:M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E41:H41"/>
    <mergeCell ref="A42:C42"/>
    <mergeCell ref="I42:J42"/>
    <mergeCell ref="K42:M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E61:H61"/>
    <mergeCell ref="A62:C62"/>
    <mergeCell ref="I62:J62"/>
    <mergeCell ref="K62:M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E81:H81"/>
    <mergeCell ref="A82:C82"/>
    <mergeCell ref="I82:J82"/>
    <mergeCell ref="K82:M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</mergeCells>
  <printOptions headings="false" gridLines="false" gridLinesSet="true" horizontalCentered="false" verticalCentered="false"/>
  <pageMargins left="0.590277777777778" right="0.39375" top="0.82708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1.36"/>
    <col collapsed="false" customWidth="true" hidden="false" outlineLevel="0" max="5" min="5" style="86" width="17.36"/>
    <col collapsed="false" customWidth="true" hidden="false" outlineLevel="0" max="6" min="6" style="86" width="6.62"/>
    <col collapsed="false" customWidth="true" hidden="false" outlineLevel="0" max="7" min="7" style="86" width="10.62"/>
    <col collapsed="false" customWidth="true" hidden="false" outlineLevel="0" max="8" min="8" style="86" width="10.37"/>
    <col collapsed="false" customWidth="true" hidden="false" outlineLevel="0" max="9" min="9" style="86" width="5.36"/>
    <col collapsed="false" customWidth="true" hidden="false" outlineLevel="0" max="10" min="10" style="86" width="9.62"/>
    <col collapsed="false" customWidth="true" hidden="false" outlineLevel="0" max="11" min="11" style="86" width="20.75"/>
    <col collapsed="false" customWidth="true" hidden="false" outlineLevel="0" max="12" min="12" style="86" width="5.25"/>
    <col collapsed="false" customWidth="true" hidden="false" outlineLevel="0" max="13" min="13" style="86" width="11.87"/>
    <col collapsed="false" customWidth="false" hidden="false" outlineLevel="0" max="257" min="14" style="86" width="8.99"/>
  </cols>
  <sheetData>
    <row r="1" customFormat="false" ht="50.1" hidden="false" customHeight="true" outlineLevel="0" collapsed="false">
      <c r="A1" s="87" t="s">
        <v>88</v>
      </c>
      <c r="B1" s="88" t="n">
        <v>37</v>
      </c>
      <c r="C1" s="89" t="s">
        <v>89</v>
      </c>
      <c r="D1" s="90" t="s">
        <v>90</v>
      </c>
      <c r="E1" s="91" t="s">
        <v>157</v>
      </c>
      <c r="F1" s="91"/>
      <c r="G1" s="91"/>
      <c r="H1" s="91"/>
      <c r="I1" s="92"/>
      <c r="J1" s="145" t="n">
        <v>1</v>
      </c>
      <c r="K1" s="94" t="s">
        <v>124</v>
      </c>
      <c r="L1" s="95"/>
      <c r="M1" s="96"/>
    </row>
    <row r="2" customFormat="false" ht="24.95" hidden="false" customHeight="true" outlineLevel="0" collapsed="false">
      <c r="A2" s="97" t="s">
        <v>93</v>
      </c>
      <c r="B2" s="97"/>
      <c r="C2" s="97"/>
      <c r="D2" s="98" t="s">
        <v>94</v>
      </c>
      <c r="E2" s="98" t="s">
        <v>95</v>
      </c>
      <c r="F2" s="98" t="s">
        <v>27</v>
      </c>
      <c r="G2" s="98" t="s">
        <v>96</v>
      </c>
      <c r="H2" s="98" t="s">
        <v>97</v>
      </c>
      <c r="I2" s="98" t="s">
        <v>98</v>
      </c>
      <c r="J2" s="98"/>
      <c r="K2" s="99" t="s">
        <v>99</v>
      </c>
      <c r="L2" s="99"/>
      <c r="M2" s="99"/>
    </row>
    <row r="3" customFormat="false" ht="24.95" hidden="false" customHeight="true" outlineLevel="0" collapsed="false">
      <c r="A3" s="100" t="s">
        <v>100</v>
      </c>
      <c r="B3" s="100"/>
      <c r="C3" s="100"/>
      <c r="D3" s="101" t="str">
        <f aca="false">+人件費!$B$4</f>
        <v>測量主任技師</v>
      </c>
      <c r="E3" s="101"/>
      <c r="F3" s="102" t="s">
        <v>101</v>
      </c>
      <c r="G3" s="103"/>
      <c r="H3" s="104"/>
      <c r="I3" s="105"/>
      <c r="J3" s="105"/>
      <c r="K3" s="106"/>
      <c r="L3" s="107"/>
      <c r="M3" s="108"/>
      <c r="N3" s="109"/>
      <c r="P3" s="109"/>
    </row>
    <row r="4" customFormat="false" ht="24.95" hidden="false" customHeight="true" outlineLevel="0" collapsed="false">
      <c r="A4" s="110"/>
      <c r="B4" s="110"/>
      <c r="C4" s="110"/>
      <c r="D4" s="121" t="str">
        <f aca="false">+人件費!$B$5</f>
        <v>測量技師</v>
      </c>
      <c r="E4" s="121"/>
      <c r="F4" s="112" t="s">
        <v>101</v>
      </c>
      <c r="G4" s="113"/>
      <c r="H4" s="114"/>
      <c r="I4" s="115"/>
      <c r="J4" s="115"/>
      <c r="K4" s="116"/>
      <c r="L4" s="117"/>
      <c r="M4" s="118"/>
      <c r="N4" s="109"/>
    </row>
    <row r="5" customFormat="false" ht="24.95" hidden="false" customHeight="true" outlineLevel="0" collapsed="false">
      <c r="A5" s="110"/>
      <c r="B5" s="110"/>
      <c r="C5" s="110"/>
      <c r="D5" s="121"/>
      <c r="E5" s="121"/>
      <c r="F5" s="112"/>
      <c r="G5" s="113"/>
      <c r="H5" s="114"/>
      <c r="I5" s="115"/>
      <c r="J5" s="115"/>
      <c r="K5" s="119" t="s">
        <v>102</v>
      </c>
      <c r="L5" s="117"/>
      <c r="M5" s="118"/>
    </row>
    <row r="6" customFormat="false" ht="24.95" hidden="false" customHeight="true" outlineLevel="0" collapsed="false">
      <c r="A6" s="120" t="s">
        <v>111</v>
      </c>
      <c r="B6" s="120"/>
      <c r="C6" s="120"/>
      <c r="D6" s="121" t="s">
        <v>112</v>
      </c>
      <c r="E6" s="121"/>
      <c r="F6" s="112" t="s">
        <v>43</v>
      </c>
      <c r="G6" s="113"/>
      <c r="H6" s="114"/>
      <c r="I6" s="115"/>
      <c r="J6" s="115"/>
      <c r="K6" s="119" t="s">
        <v>105</v>
      </c>
      <c r="L6" s="122"/>
      <c r="M6" s="123" t="s">
        <v>106</v>
      </c>
    </row>
    <row r="7" customFormat="false" ht="24.95" hidden="false" customHeight="true" outlineLevel="0" collapsed="false">
      <c r="A7" s="120" t="s">
        <v>103</v>
      </c>
      <c r="B7" s="120"/>
      <c r="C7" s="120"/>
      <c r="D7" s="121" t="s">
        <v>104</v>
      </c>
      <c r="E7" s="121"/>
      <c r="F7" s="112" t="s">
        <v>43</v>
      </c>
      <c r="G7" s="113"/>
      <c r="H7" s="114"/>
      <c r="I7" s="115"/>
      <c r="J7" s="115"/>
      <c r="K7" s="119" t="s">
        <v>105</v>
      </c>
      <c r="L7" s="122"/>
      <c r="M7" s="123" t="s">
        <v>106</v>
      </c>
    </row>
    <row r="8" customFormat="false" ht="24.95" hidden="false" customHeight="true" outlineLevel="0" collapsed="false">
      <c r="A8" s="120" t="s">
        <v>132</v>
      </c>
      <c r="B8" s="120"/>
      <c r="C8" s="120"/>
      <c r="D8" s="121" t="s">
        <v>133</v>
      </c>
      <c r="E8" s="121"/>
      <c r="F8" s="112" t="s">
        <v>43</v>
      </c>
      <c r="G8" s="113"/>
      <c r="H8" s="114"/>
      <c r="I8" s="115"/>
      <c r="J8" s="115"/>
      <c r="K8" s="119" t="s">
        <v>105</v>
      </c>
      <c r="L8" s="122"/>
      <c r="M8" s="123" t="s">
        <v>106</v>
      </c>
    </row>
    <row r="9" customFormat="false" ht="24.95" hidden="false" customHeight="true" outlineLevel="0" collapsed="false">
      <c r="A9" s="126"/>
      <c r="B9" s="127"/>
      <c r="C9" s="128"/>
      <c r="D9" s="121" t="s">
        <v>158</v>
      </c>
      <c r="E9" s="121"/>
      <c r="F9" s="112" t="s">
        <v>40</v>
      </c>
      <c r="G9" s="113"/>
      <c r="H9" s="114"/>
      <c r="I9" s="115"/>
      <c r="J9" s="115"/>
      <c r="K9" s="119" t="s">
        <v>159</v>
      </c>
      <c r="L9" s="122"/>
      <c r="M9" s="118"/>
    </row>
    <row r="10" customFormat="false" ht="24.95" hidden="false" customHeight="true" outlineLevel="0" collapsed="false">
      <c r="A10" s="124" t="s">
        <v>107</v>
      </c>
      <c r="B10" s="124"/>
      <c r="C10" s="124"/>
      <c r="D10" s="121"/>
      <c r="E10" s="121"/>
      <c r="F10" s="112"/>
      <c r="G10" s="125"/>
      <c r="H10" s="114"/>
      <c r="I10" s="115"/>
      <c r="J10" s="115"/>
      <c r="K10" s="117" t="s">
        <v>125</v>
      </c>
      <c r="L10" s="117"/>
      <c r="M10" s="118"/>
    </row>
    <row r="11" customFormat="false" ht="24.75" hidden="false" customHeight="true" outlineLevel="0" collapsed="false">
      <c r="A11" s="110"/>
      <c r="B11" s="110"/>
      <c r="C11" s="110"/>
      <c r="D11" s="121"/>
      <c r="E11" s="121"/>
      <c r="F11" s="112"/>
      <c r="G11" s="125"/>
      <c r="H11" s="114"/>
      <c r="I11" s="115"/>
      <c r="J11" s="115"/>
      <c r="K11" s="117"/>
      <c r="L11" s="117"/>
      <c r="M11" s="118"/>
    </row>
    <row r="12" customFormat="false" ht="24.95" hidden="false" customHeight="true" outlineLevel="0" collapsed="false">
      <c r="A12" s="110"/>
      <c r="B12" s="110"/>
      <c r="C12" s="110"/>
      <c r="D12" s="121"/>
      <c r="E12" s="121"/>
      <c r="F12" s="112"/>
      <c r="G12" s="125"/>
      <c r="H12" s="114"/>
      <c r="I12" s="115"/>
      <c r="J12" s="115"/>
      <c r="K12" s="117"/>
      <c r="L12" s="117"/>
      <c r="M12" s="118"/>
    </row>
    <row r="13" customFormat="false" ht="24.95" hidden="false" customHeight="true" outlineLevel="0" collapsed="false">
      <c r="A13" s="126"/>
      <c r="B13" s="127"/>
      <c r="C13" s="128"/>
      <c r="D13" s="121"/>
      <c r="E13" s="121"/>
      <c r="F13" s="112"/>
      <c r="G13" s="125"/>
      <c r="H13" s="114"/>
      <c r="I13" s="129"/>
      <c r="J13" s="130"/>
      <c r="K13" s="117"/>
      <c r="L13" s="117"/>
      <c r="M13" s="118"/>
    </row>
    <row r="14" customFormat="false" ht="24.75" hidden="false" customHeight="true" outlineLevel="0" collapsed="false">
      <c r="A14" s="110"/>
      <c r="B14" s="110"/>
      <c r="C14" s="110"/>
      <c r="D14" s="121"/>
      <c r="E14" s="121"/>
      <c r="F14" s="112"/>
      <c r="G14" s="125"/>
      <c r="H14" s="114"/>
      <c r="I14" s="115"/>
      <c r="J14" s="115"/>
      <c r="K14" s="117"/>
      <c r="L14" s="117"/>
      <c r="M14" s="118"/>
    </row>
    <row r="15" customFormat="false" ht="24.95" hidden="false" customHeight="true" outlineLevel="0" collapsed="false">
      <c r="A15" s="110"/>
      <c r="B15" s="110"/>
      <c r="C15" s="110"/>
      <c r="D15" s="121"/>
      <c r="E15" s="121"/>
      <c r="F15" s="112"/>
      <c r="G15" s="125"/>
      <c r="H15" s="114"/>
      <c r="I15" s="115"/>
      <c r="J15" s="115"/>
      <c r="K15" s="117"/>
      <c r="L15" s="117"/>
      <c r="M15" s="118"/>
    </row>
    <row r="16" customFormat="false" ht="24.95" hidden="false" customHeight="true" outlineLevel="0" collapsed="false">
      <c r="A16" s="110"/>
      <c r="B16" s="110"/>
      <c r="C16" s="110"/>
      <c r="D16" s="121"/>
      <c r="E16" s="121"/>
      <c r="F16" s="112"/>
      <c r="G16" s="125"/>
      <c r="H16" s="114"/>
      <c r="I16" s="115"/>
      <c r="J16" s="115"/>
      <c r="K16" s="116"/>
      <c r="L16" s="117"/>
      <c r="M16" s="118"/>
    </row>
    <row r="17" customFormat="false" ht="24.75" hidden="false" customHeight="true" outlineLevel="0" collapsed="false">
      <c r="A17" s="110"/>
      <c r="B17" s="110"/>
      <c r="C17" s="110"/>
      <c r="D17" s="121"/>
      <c r="E17" s="121"/>
      <c r="F17" s="112"/>
      <c r="G17" s="125"/>
      <c r="H17" s="114"/>
      <c r="I17" s="115"/>
      <c r="J17" s="115"/>
      <c r="K17" s="117"/>
      <c r="L17" s="117"/>
      <c r="M17" s="118"/>
    </row>
    <row r="18" customFormat="false" ht="24.95" hidden="false" customHeight="true" outlineLevel="0" collapsed="false">
      <c r="A18" s="110"/>
      <c r="B18" s="110"/>
      <c r="C18" s="110"/>
      <c r="D18" s="121"/>
      <c r="E18" s="121"/>
      <c r="F18" s="112"/>
      <c r="G18" s="125"/>
      <c r="H18" s="114"/>
      <c r="I18" s="115"/>
      <c r="J18" s="115"/>
      <c r="K18" s="116"/>
      <c r="L18" s="117"/>
      <c r="M18" s="118"/>
    </row>
    <row r="19" customFormat="false" ht="24.95" hidden="false" customHeight="true" outlineLevel="0" collapsed="false">
      <c r="A19" s="110"/>
      <c r="B19" s="110"/>
      <c r="C19" s="110"/>
      <c r="D19" s="121"/>
      <c r="E19" s="121"/>
      <c r="F19" s="112"/>
      <c r="G19" s="125"/>
      <c r="H19" s="114"/>
      <c r="I19" s="115"/>
      <c r="J19" s="115"/>
      <c r="K19" s="117"/>
      <c r="L19" s="117"/>
      <c r="M19" s="118"/>
    </row>
    <row r="20" customFormat="false" ht="24.95" hidden="false" customHeight="true" outlineLevel="0" collapsed="false">
      <c r="A20" s="131"/>
      <c r="B20" s="131"/>
      <c r="C20" s="131"/>
      <c r="D20" s="132"/>
      <c r="E20" s="132"/>
      <c r="F20" s="133"/>
      <c r="G20" s="134"/>
      <c r="H20" s="135"/>
      <c r="I20" s="136"/>
      <c r="J20" s="136"/>
      <c r="K20" s="137"/>
      <c r="L20" s="137"/>
      <c r="M20" s="138"/>
    </row>
  </sheetData>
  <mergeCells count="37">
    <mergeCell ref="E1:H1"/>
    <mergeCell ref="A2:C2"/>
    <mergeCell ref="I2:J2"/>
    <mergeCell ref="K2:M2"/>
    <mergeCell ref="A3:C3"/>
    <mergeCell ref="I3:J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I9:J9"/>
    <mergeCell ref="A10:C10"/>
    <mergeCell ref="I10:J10"/>
    <mergeCell ref="A11:C11"/>
    <mergeCell ref="I11:J11"/>
    <mergeCell ref="A12:C12"/>
    <mergeCell ref="I12:J12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18.49"/>
    <col collapsed="false" customWidth="true" hidden="false" outlineLevel="0" max="3" min="3" style="153" width="14.62"/>
    <col collapsed="false" customWidth="true" hidden="false" outlineLevel="0" max="4" min="4" style="153" width="5.62"/>
    <col collapsed="false" customWidth="false" hidden="false" outlineLevel="0" max="257" min="5" style="153" width="8.99"/>
  </cols>
  <sheetData>
    <row r="1" customFormat="false" ht="30" hidden="false" customHeight="true" outlineLevel="0" collapsed="false">
      <c r="A1" s="154"/>
      <c r="B1" s="154"/>
      <c r="C1" s="154"/>
    </row>
    <row r="2" customFormat="false" ht="30" hidden="false" customHeight="true" outlineLevel="0" collapsed="false">
      <c r="A2" s="155" t="s">
        <v>160</v>
      </c>
      <c r="B2" s="155"/>
      <c r="C2" s="156" t="s">
        <v>161</v>
      </c>
    </row>
    <row r="3" customFormat="false" ht="22.5" hidden="false" customHeight="true" outlineLevel="0" collapsed="false">
      <c r="A3" s="157" t="s">
        <v>162</v>
      </c>
      <c r="B3" s="158" t="s">
        <v>163</v>
      </c>
      <c r="C3" s="159"/>
    </row>
    <row r="4" customFormat="false" ht="22.5" hidden="false" customHeight="true" outlineLevel="0" collapsed="false">
      <c r="A4" s="157"/>
      <c r="B4" s="160" t="s">
        <v>164</v>
      </c>
      <c r="C4" s="161"/>
    </row>
    <row r="5" customFormat="false" ht="22.5" hidden="false" customHeight="true" outlineLevel="0" collapsed="false">
      <c r="A5" s="157"/>
      <c r="B5" s="162" t="s">
        <v>121</v>
      </c>
      <c r="C5" s="163"/>
    </row>
    <row r="6" customFormat="false" ht="22.5" hidden="false" customHeight="true" outlineLevel="0" collapsed="false">
      <c r="A6" s="157"/>
      <c r="B6" s="160" t="s">
        <v>122</v>
      </c>
      <c r="C6" s="161"/>
    </row>
    <row r="7" customFormat="false" ht="22.5" hidden="false" customHeight="true" outlineLevel="0" collapsed="false">
      <c r="A7" s="157"/>
      <c r="B7" s="164" t="s">
        <v>144</v>
      </c>
      <c r="C7" s="165"/>
    </row>
    <row r="8" customFormat="false" ht="22.5" hidden="false" customHeight="true" outlineLevel="0" collapsed="false">
      <c r="A8" s="157" t="s">
        <v>165</v>
      </c>
      <c r="B8" s="166" t="s">
        <v>166</v>
      </c>
      <c r="C8" s="167"/>
    </row>
    <row r="9" customFormat="false" ht="22.5" hidden="false" customHeight="true" outlineLevel="0" collapsed="false">
      <c r="A9" s="157"/>
      <c r="B9" s="162"/>
      <c r="C9" s="163"/>
    </row>
    <row r="10" customFormat="false" ht="22.5" hidden="false" customHeight="true" outlineLevel="0" collapsed="false">
      <c r="A10" s="157"/>
      <c r="B10" s="168"/>
      <c r="C10" s="169"/>
    </row>
    <row r="11" customFormat="false" ht="22.5" hidden="false" customHeight="true" outlineLevel="0" collapsed="false">
      <c r="A11" s="157"/>
      <c r="B11" s="164"/>
      <c r="C11" s="165"/>
    </row>
  </sheetData>
  <mergeCells count="4">
    <mergeCell ref="A1:C1"/>
    <mergeCell ref="A2:B2"/>
    <mergeCell ref="A3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10:08Z</dcterms:created>
  <dc:creator/>
  <dc:description/>
  <dc:language>en-US</dc:language>
  <cp:lastModifiedBy/>
  <dcterms:modified xsi:type="dcterms:W3CDTF">2021-02-09T00:48:07Z</dcterms:modified>
  <cp:revision>0</cp:revision>
  <dc:subject/>
  <dc:title/>
</cp:coreProperties>
</file>